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t xml:space="preserve">               Návrh rozpočtu  obce Malá Ida na rok 2019 s výhľadom na roky 2020 a 2021</t>
  </si>
  <si>
    <t xml:space="preserve">Skutočné plnenie</t>
  </si>
  <si>
    <t xml:space="preserve">Skutočnosť </t>
  </si>
  <si>
    <t xml:space="preserve">Rozpočet</t>
  </si>
  <si>
    <t xml:space="preserve">Očakávaná skut. </t>
  </si>
  <si>
    <t xml:space="preserve">Návrh </t>
  </si>
  <si>
    <t xml:space="preserve">Výhľad </t>
  </si>
  <si>
    <t xml:space="preserve">Výhľad</t>
  </si>
  <si>
    <t xml:space="preserve">za rok 2016</t>
  </si>
  <si>
    <t xml:space="preserve">za rok 2017</t>
  </si>
  <si>
    <t xml:space="preserve">na rok 2018</t>
  </si>
  <si>
    <t xml:space="preserve">na rok 2020</t>
  </si>
  <si>
    <t xml:space="preserve">na rok 2021</t>
  </si>
  <si>
    <t xml:space="preserve">Bežné príjmy</t>
  </si>
  <si>
    <t xml:space="preserve">100 - daňové príjmy</t>
  </si>
  <si>
    <t xml:space="preserve">200 - nedaňové príjmy</t>
  </si>
  <si>
    <t xml:space="preserve">300 - granty a transfery</t>
  </si>
  <si>
    <t xml:space="preserve">Kapitálové príjmy</t>
  </si>
  <si>
    <t xml:space="preserve">200 - kapitálové príjmy</t>
  </si>
  <si>
    <t xml:space="preserve">Finančné príjmy</t>
  </si>
  <si>
    <t xml:space="preserve">400 - príjmy z transakcií s finančnými aktívami a pasívami</t>
  </si>
  <si>
    <t xml:space="preserve">500 - prijaté úvery, pôžičky</t>
  </si>
  <si>
    <t xml:space="preserve">Príjmy spolu </t>
  </si>
  <si>
    <t xml:space="preserve">Bežné výdavky</t>
  </si>
  <si>
    <t xml:space="preserve">Výkonné a zákonodarné orgány</t>
  </si>
  <si>
    <t xml:space="preserve">01.1.1.</t>
  </si>
  <si>
    <t xml:space="preserve">610 Mzdy, platy, služobné príjmy</t>
  </si>
  <si>
    <t xml:space="preserve">620 Poistné a príspevok do poisťovní</t>
  </si>
  <si>
    <t xml:space="preserve">630 Tovary a služby</t>
  </si>
  <si>
    <t xml:space="preserve">640 Bežné transfery</t>
  </si>
  <si>
    <t xml:space="preserve">Finančné a rozpočtové záležitosti</t>
  </si>
  <si>
    <t xml:space="preserve">01.1.2.</t>
  </si>
  <si>
    <t xml:space="preserve">Iné všeobecné služby - matrika</t>
  </si>
  <si>
    <t xml:space="preserve">01.3.3.</t>
  </si>
  <si>
    <t xml:space="preserve">Všeobecné služby inde neklasifik.</t>
  </si>
  <si>
    <t xml:space="preserve">01.6.0.  Voľby</t>
  </si>
  <si>
    <t xml:space="preserve">Civilná ochrana</t>
  </si>
  <si>
    <t xml:space="preserve">02.2.0.</t>
  </si>
  <si>
    <t xml:space="preserve">Ochrana pred požiarmi</t>
  </si>
  <si>
    <t xml:space="preserve">03.2.0.</t>
  </si>
  <si>
    <t xml:space="preserve">Poľnohospodárstvo - ochrana proti</t>
  </si>
  <si>
    <t xml:space="preserve">záplavám, veterinárna prevencia</t>
  </si>
  <si>
    <t xml:space="preserve">04.2.1.</t>
  </si>
  <si>
    <t xml:space="preserve">Cestná doprava</t>
  </si>
  <si>
    <t xml:space="preserve">04.5.1.</t>
  </si>
  <si>
    <t xml:space="preserve">Nakladanie s odpadmi</t>
  </si>
  <si>
    <t xml:space="preserve">05.1.0.</t>
  </si>
  <si>
    <t xml:space="preserve">Nakladanie s odpadovými vodami</t>
  </si>
  <si>
    <t xml:space="preserve">05.2.0.</t>
  </si>
  <si>
    <t xml:space="preserve">Rozvoj obcí</t>
  </si>
  <si>
    <t xml:space="preserve">06.2.0.</t>
  </si>
  <si>
    <t xml:space="preserve">Verejné osvetlenie</t>
  </si>
  <si>
    <t xml:space="preserve">06.4.0.</t>
  </si>
  <si>
    <t xml:space="preserve">Bývanie a občianska vybavenosť</t>
  </si>
  <si>
    <t xml:space="preserve">06.6.0. obecný byt</t>
  </si>
  <si>
    <t xml:space="preserve">Rekreačné a športové služby</t>
  </si>
  <si>
    <t xml:space="preserve">08.1.0. </t>
  </si>
  <si>
    <t xml:space="preserve">Kultúrne služby</t>
  </si>
  <si>
    <t xml:space="preserve">08.2.0. Kultúrny dom a knižnica</t>
  </si>
  <si>
    <t xml:space="preserve">Vysielacie a vydavateľské služby</t>
  </si>
  <si>
    <t xml:space="preserve">08.3.0. miestny rozhlas a noviny</t>
  </si>
  <si>
    <t xml:space="preserve">630  Tovary a služby</t>
  </si>
  <si>
    <t xml:space="preserve">Náboženské a iné spoločenské služby</t>
  </si>
  <si>
    <t xml:space="preserve">08.4.0. DS, členstvo v organizáciach</t>
  </si>
  <si>
    <t xml:space="preserve">Rekreácia, kultúra a náboženstvo</t>
  </si>
  <si>
    <t xml:space="preserve">inde neklasifikované</t>
  </si>
  <si>
    <t xml:space="preserve">08.6.0. Občianske obrady</t>
  </si>
  <si>
    <t xml:space="preserve">Predprimárne vzdelávanie - MŠ</t>
  </si>
  <si>
    <t xml:space="preserve">09.1.1.1.</t>
  </si>
  <si>
    <t xml:space="preserve">Primárne vzdelávanie ZŠ 1.-4. ročník</t>
  </si>
  <si>
    <t xml:space="preserve">09.1.2.1.</t>
  </si>
  <si>
    <t xml:space="preserve">Nižšie sekundárne vzdelávanie</t>
  </si>
  <si>
    <t xml:space="preserve">09.2.1.1. ZŠ II. stupeň</t>
  </si>
  <si>
    <t xml:space="preserve">Vzdeláv. nedefinované podľa úrovne</t>
  </si>
  <si>
    <t xml:space="preserve">09.5.0. Školský klub</t>
  </si>
  <si>
    <t xml:space="preserve">Vedľajšie služby v školstve</t>
  </si>
  <si>
    <t xml:space="preserve">v rámci nižšieho sekundárneho vzd.</t>
  </si>
  <si>
    <t xml:space="preserve">09.6.0.3 Školská jedáleň pre II. st. ZŠ</t>
  </si>
  <si>
    <t xml:space="preserve">Staroba - Klub dôchodcov</t>
  </si>
  <si>
    <t xml:space="preserve">10.2.0.</t>
  </si>
  <si>
    <t xml:space="preserve">640 Bežný transfer</t>
  </si>
  <si>
    <t xml:space="preserve">10.4.0.</t>
  </si>
  <si>
    <t xml:space="preserve">Sociálna pomoc občanom v hmotnej</t>
  </si>
  <si>
    <t xml:space="preserve">núdzi, 10.7.0.</t>
  </si>
  <si>
    <t xml:space="preserve">640 Transfery jednotlivcovi</t>
  </si>
  <si>
    <t xml:space="preserve">600 -Bežné výdavky</t>
  </si>
  <si>
    <t xml:space="preserve">Kapitálové výdavky</t>
  </si>
  <si>
    <t xml:space="preserve">711 Nákup pozemkov a nehm. aktív</t>
  </si>
  <si>
    <t xml:space="preserve">713 Nákup prev. Strojov, zariadení</t>
  </si>
  <si>
    <t xml:space="preserve">717 Realizácia stavieb a ich techn. Zhod.</t>
  </si>
  <si>
    <t xml:space="preserve">716 Prípravná a projektová dokumentácia</t>
  </si>
  <si>
    <t xml:space="preserve">717 Realizácia stavieb a ich techn. Zhodn.</t>
  </si>
  <si>
    <t xml:space="preserve">03.6.0.</t>
  </si>
  <si>
    <t xml:space="preserve">713 špeciálne stroje- kamerový systém</t>
  </si>
  <si>
    <t xml:space="preserve">716 Prípravná  a projekt. dokumentácia</t>
  </si>
  <si>
    <t xml:space="preserve">713 Stroje, prístroje - cvičiace prvky</t>
  </si>
  <si>
    <t xml:space="preserve">716 Prípravná a projekt. Dokumentácia</t>
  </si>
  <si>
    <t xml:space="preserve">Zásobovanie vodou</t>
  </si>
  <si>
    <t xml:space="preserve">06.3.0.</t>
  </si>
  <si>
    <t xml:space="preserve">719 Kapitálové vratky</t>
  </si>
  <si>
    <t xml:space="preserve">717  Realizácia stavieb a ich techn. Zhodn</t>
  </si>
  <si>
    <t xml:space="preserve">713 Nákup zariadení, techniky a náradia</t>
  </si>
  <si>
    <t xml:space="preserve">713 Nákup strojov, zariadení, prístrojov</t>
  </si>
  <si>
    <t xml:space="preserve">Školská jedáleň</t>
  </si>
  <si>
    <t xml:space="preserve">09.6.0.1. (2012-2014)</t>
  </si>
  <si>
    <t xml:space="preserve">700 -Kapitálové výdavky</t>
  </si>
  <si>
    <t xml:space="preserve">Výdavky spolu </t>
  </si>
  <si>
    <t xml:space="preserve">Hospodárenie obce</t>
  </si>
  <si>
    <t xml:space="preserve">Zverejnené dňa 28.11.2018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33" activeCellId="0" sqref="A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28"/>
    <col collapsed="false" customWidth="true" hidden="false" outlineLevel="0" max="4" min="3" style="0" width="13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3"/>
      <c r="B5" s="4" t="s">
        <v>1</v>
      </c>
      <c r="C5" s="5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</row>
    <row r="6" customFormat="false" ht="15" hidden="false" customHeight="false" outlineLevel="0" collapsed="false">
      <c r="A6" s="7"/>
      <c r="B6" s="8" t="s">
        <v>8</v>
      </c>
      <c r="C6" s="9" t="s">
        <v>9</v>
      </c>
      <c r="D6" s="9" t="s">
        <v>10</v>
      </c>
      <c r="E6" s="10" t="s">
        <v>10</v>
      </c>
      <c r="F6" s="10" t="n">
        <v>2019</v>
      </c>
      <c r="G6" s="10" t="s">
        <v>11</v>
      </c>
      <c r="H6" s="10" t="s">
        <v>12</v>
      </c>
    </row>
    <row r="7" customFormat="false" ht="18.75" hidden="false" customHeight="false" outlineLevel="0" collapsed="false">
      <c r="A7" s="11" t="s">
        <v>13</v>
      </c>
      <c r="B7" s="12" t="n">
        <v>1071371.76</v>
      </c>
      <c r="C7" s="12" t="n">
        <v>1167804.3</v>
      </c>
      <c r="D7" s="13" t="n">
        <v>1207625</v>
      </c>
      <c r="E7" s="13" t="n">
        <v>1245421</v>
      </c>
      <c r="F7" s="13" t="n">
        <v>1427353</v>
      </c>
      <c r="G7" s="14" t="n">
        <v>1432885</v>
      </c>
      <c r="H7" s="14" t="n">
        <v>1442285</v>
      </c>
    </row>
    <row r="8" customFormat="false" ht="15" hidden="false" customHeight="false" outlineLevel="0" collapsed="false">
      <c r="A8" s="7" t="s">
        <v>14</v>
      </c>
      <c r="B8" s="15" t="n">
        <v>515945.62</v>
      </c>
      <c r="C8" s="15" t="n">
        <v>576521.91</v>
      </c>
      <c r="D8" s="16" t="n">
        <v>607550</v>
      </c>
      <c r="E8" s="16" t="n">
        <v>615155</v>
      </c>
      <c r="F8" s="16" t="n">
        <v>725750</v>
      </c>
      <c r="G8" s="17" t="n">
        <v>745650</v>
      </c>
      <c r="H8" s="17" t="n">
        <v>764650</v>
      </c>
    </row>
    <row r="9" customFormat="false" ht="15" hidden="false" customHeight="false" outlineLevel="0" collapsed="false">
      <c r="A9" s="7" t="s">
        <v>15</v>
      </c>
      <c r="B9" s="18" t="n">
        <v>70679.82</v>
      </c>
      <c r="C9" s="18" t="n">
        <v>102244.59</v>
      </c>
      <c r="D9" s="19" t="n">
        <v>95895</v>
      </c>
      <c r="E9" s="19" t="n">
        <v>100095</v>
      </c>
      <c r="F9" s="19" t="n">
        <v>103945</v>
      </c>
      <c r="G9" s="20" t="n">
        <v>103895</v>
      </c>
      <c r="H9" s="20" t="n">
        <v>103695</v>
      </c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7" t="s">
        <v>16</v>
      </c>
      <c r="B10" s="18" t="n">
        <v>484746.32</v>
      </c>
      <c r="C10" s="18" t="n">
        <v>489037.8</v>
      </c>
      <c r="D10" s="19" t="n">
        <v>504180</v>
      </c>
      <c r="E10" s="19" t="n">
        <v>530171</v>
      </c>
      <c r="F10" s="19" t="n">
        <v>597658</v>
      </c>
      <c r="G10" s="20" t="n">
        <v>583340</v>
      </c>
      <c r="H10" s="20" t="n">
        <v>573940</v>
      </c>
      <c r="J10" s="21"/>
      <c r="K10" s="21"/>
      <c r="L10" s="21"/>
      <c r="M10" s="21"/>
      <c r="N10" s="21"/>
      <c r="O10" s="21"/>
      <c r="P10" s="21"/>
    </row>
    <row r="11" customFormat="false" ht="18.75" hidden="false" customHeight="false" outlineLevel="0" collapsed="false">
      <c r="A11" s="22" t="s">
        <v>17</v>
      </c>
      <c r="B11" s="23" t="n">
        <v>180650.25</v>
      </c>
      <c r="C11" s="23" t="n">
        <v>4640</v>
      </c>
      <c r="D11" s="24" t="n">
        <v>0</v>
      </c>
      <c r="E11" s="24" t="n">
        <v>2050</v>
      </c>
      <c r="F11" s="24" t="n">
        <v>0</v>
      </c>
      <c r="G11" s="25" t="n">
        <v>0</v>
      </c>
      <c r="H11" s="25" t="n">
        <v>0</v>
      </c>
    </row>
    <row r="12" customFormat="false" ht="15" hidden="false" customHeight="false" outlineLevel="0" collapsed="false">
      <c r="A12" s="26" t="s">
        <v>18</v>
      </c>
      <c r="B12" s="15" t="n">
        <v>28223.87</v>
      </c>
      <c r="C12" s="15" t="n">
        <v>4640</v>
      </c>
      <c r="D12" s="16" t="n">
        <v>0</v>
      </c>
      <c r="E12" s="16" t="n">
        <v>2050</v>
      </c>
      <c r="F12" s="16" t="n">
        <v>0</v>
      </c>
      <c r="G12" s="17" t="n">
        <v>0</v>
      </c>
      <c r="H12" s="17" t="n">
        <v>0</v>
      </c>
    </row>
    <row r="13" customFormat="false" ht="15" hidden="false" customHeight="false" outlineLevel="0" collapsed="false">
      <c r="A13" s="7" t="s">
        <v>16</v>
      </c>
      <c r="B13" s="15" t="n">
        <v>152426.38</v>
      </c>
      <c r="C13" s="15" t="n">
        <v>0</v>
      </c>
      <c r="D13" s="16" t="n">
        <v>0</v>
      </c>
      <c r="E13" s="16" t="n">
        <v>0</v>
      </c>
      <c r="F13" s="16" t="n">
        <v>0</v>
      </c>
      <c r="G13" s="17" t="n">
        <v>0</v>
      </c>
      <c r="H13" s="17" t="n">
        <v>0</v>
      </c>
    </row>
    <row r="14" customFormat="false" ht="18.75" hidden="false" customHeight="false" outlineLevel="0" collapsed="false">
      <c r="A14" s="22" t="s">
        <v>19</v>
      </c>
      <c r="B14" s="23" t="n">
        <v>62376.64</v>
      </c>
      <c r="C14" s="23" t="n">
        <v>65350</v>
      </c>
      <c r="D14" s="24" t="n">
        <v>125879</v>
      </c>
      <c r="E14" s="24" t="n">
        <v>172295</v>
      </c>
      <c r="F14" s="24" t="n">
        <v>10500</v>
      </c>
      <c r="G14" s="25" t="n">
        <v>400</v>
      </c>
      <c r="H14" s="25" t="n">
        <v>400</v>
      </c>
    </row>
    <row r="15" s="31" customFormat="true" ht="34.5" hidden="false" customHeight="true" outlineLevel="0" collapsed="false">
      <c r="A15" s="27" t="s">
        <v>20</v>
      </c>
      <c r="B15" s="28" t="n">
        <v>62376.64</v>
      </c>
      <c r="C15" s="28" t="n">
        <v>53317.44</v>
      </c>
      <c r="D15" s="29" t="n">
        <v>125879</v>
      </c>
      <c r="E15" s="29" t="n">
        <v>172295</v>
      </c>
      <c r="F15" s="29" t="n">
        <v>10500</v>
      </c>
      <c r="G15" s="30" t="n">
        <v>400</v>
      </c>
      <c r="H15" s="30" t="n">
        <v>400</v>
      </c>
    </row>
    <row r="16" customFormat="false" ht="15" hidden="false" customHeight="false" outlineLevel="0" collapsed="false">
      <c r="A16" s="26" t="s">
        <v>21</v>
      </c>
      <c r="B16" s="32" t="n">
        <v>0</v>
      </c>
      <c r="C16" s="32" t="n">
        <v>0</v>
      </c>
      <c r="D16" s="33" t="n">
        <v>0</v>
      </c>
      <c r="E16" s="33" t="n">
        <v>0</v>
      </c>
      <c r="F16" s="33" t="n">
        <v>0</v>
      </c>
      <c r="G16" s="34" t="n">
        <v>0</v>
      </c>
      <c r="H16" s="34" t="n">
        <v>0</v>
      </c>
    </row>
    <row r="17" customFormat="false" ht="15.75" hidden="false" customHeight="false" outlineLevel="0" collapsed="false">
      <c r="A17" s="35" t="s">
        <v>22</v>
      </c>
      <c r="B17" s="36" t="n">
        <f aca="false">SUM(B7+B11+B14)</f>
        <v>1314398.65</v>
      </c>
      <c r="C17" s="36" t="n">
        <f aca="false">SUM(C7+C11+C14)</f>
        <v>1237794.3</v>
      </c>
      <c r="D17" s="37" t="n">
        <f aca="false">SUM(D7+D11+D14)</f>
        <v>1333504</v>
      </c>
      <c r="E17" s="37" t="n">
        <f aca="false">SUM(E7+E11+E14)</f>
        <v>1419766</v>
      </c>
      <c r="F17" s="37" t="n">
        <f aca="false">SUM(F7+F11+F14)</f>
        <v>1437853</v>
      </c>
      <c r="G17" s="38" t="n">
        <f aca="false">SUM(G7+G11+G14)</f>
        <v>1433285</v>
      </c>
      <c r="H17" s="38" t="n">
        <f aca="false">SUM(H7+H11+H14)</f>
        <v>1442685</v>
      </c>
    </row>
    <row r="18" customFormat="false" ht="15" hidden="false" customHeight="false" outlineLevel="0" collapsed="false">
      <c r="A18" s="39"/>
      <c r="B18" s="40"/>
      <c r="C18" s="40"/>
      <c r="D18" s="41"/>
      <c r="E18" s="41"/>
      <c r="F18" s="41"/>
      <c r="G18" s="42"/>
      <c r="H18" s="42"/>
    </row>
    <row r="19" customFormat="false" ht="18.75" hidden="false" customHeight="false" outlineLevel="0" collapsed="false">
      <c r="A19" s="43" t="s">
        <v>23</v>
      </c>
      <c r="B19" s="40"/>
      <c r="C19" s="40"/>
      <c r="D19" s="41"/>
      <c r="E19" s="41"/>
      <c r="F19" s="41"/>
      <c r="G19" s="26"/>
      <c r="H19" s="26"/>
    </row>
    <row r="20" customFormat="false" ht="15" hidden="false" customHeight="false" outlineLevel="0" collapsed="false">
      <c r="A20" s="44" t="s">
        <v>24</v>
      </c>
      <c r="B20" s="40"/>
      <c r="C20" s="40"/>
      <c r="D20" s="41"/>
      <c r="E20" s="41"/>
      <c r="F20" s="41"/>
      <c r="G20" s="26"/>
      <c r="H20" s="26"/>
    </row>
    <row r="21" customFormat="false" ht="15" hidden="false" customHeight="false" outlineLevel="0" collapsed="false">
      <c r="A21" s="45" t="s">
        <v>25</v>
      </c>
      <c r="B21" s="40"/>
      <c r="C21" s="40"/>
      <c r="D21" s="41"/>
      <c r="E21" s="41"/>
      <c r="F21" s="41"/>
      <c r="G21" s="26"/>
      <c r="H21" s="26"/>
    </row>
    <row r="22" customFormat="false" ht="15" hidden="false" customHeight="false" outlineLevel="0" collapsed="false">
      <c r="A22" s="46" t="s">
        <v>26</v>
      </c>
      <c r="B22" s="40" t="n">
        <v>97017.32</v>
      </c>
      <c r="C22" s="40" t="n">
        <v>98298.94</v>
      </c>
      <c r="D22" s="41" t="n">
        <v>97996</v>
      </c>
      <c r="E22" s="41" t="n">
        <v>97996</v>
      </c>
      <c r="F22" s="41" t="n">
        <v>119320</v>
      </c>
      <c r="G22" s="40" t="n">
        <v>119075</v>
      </c>
      <c r="H22" s="40" t="n">
        <v>124970</v>
      </c>
    </row>
    <row r="23" customFormat="false" ht="15" hidden="false" customHeight="false" outlineLevel="0" collapsed="false">
      <c r="A23" s="47" t="s">
        <v>27</v>
      </c>
      <c r="B23" s="40" t="n">
        <v>36641.38</v>
      </c>
      <c r="C23" s="40" t="n">
        <v>35730</v>
      </c>
      <c r="D23" s="41" t="n">
        <v>36219</v>
      </c>
      <c r="E23" s="41" t="n">
        <v>36219</v>
      </c>
      <c r="F23" s="41" t="n">
        <v>43121</v>
      </c>
      <c r="G23" s="40" t="n">
        <v>43101</v>
      </c>
      <c r="H23" s="40" t="n">
        <v>45214</v>
      </c>
    </row>
    <row r="24" customFormat="false" ht="15" hidden="false" customHeight="false" outlineLevel="0" collapsed="false">
      <c r="A24" s="39" t="s">
        <v>28</v>
      </c>
      <c r="B24" s="40" t="n">
        <v>44417.4</v>
      </c>
      <c r="C24" s="40" t="n">
        <v>55181.01</v>
      </c>
      <c r="D24" s="41" t="n">
        <v>52230</v>
      </c>
      <c r="E24" s="41" t="n">
        <v>56901</v>
      </c>
      <c r="F24" s="41" t="n">
        <v>50140</v>
      </c>
      <c r="G24" s="40" t="n">
        <v>47695</v>
      </c>
      <c r="H24" s="40" t="n">
        <v>47320</v>
      </c>
    </row>
    <row r="25" customFormat="false" ht="15" hidden="false" customHeight="false" outlineLevel="0" collapsed="false">
      <c r="A25" s="39" t="s">
        <v>29</v>
      </c>
      <c r="B25" s="40" t="n">
        <v>714.43</v>
      </c>
      <c r="C25" s="40" t="n">
        <v>1235.88</v>
      </c>
      <c r="D25" s="41" t="n">
        <v>3845</v>
      </c>
      <c r="E25" s="41" t="n">
        <v>3845</v>
      </c>
      <c r="F25" s="41" t="n">
        <v>3315</v>
      </c>
      <c r="G25" s="40" t="n">
        <v>3315</v>
      </c>
      <c r="H25" s="40" t="n">
        <v>3315</v>
      </c>
    </row>
    <row r="26" customFormat="false" ht="15" hidden="false" customHeight="false" outlineLevel="0" collapsed="false">
      <c r="A26" s="39"/>
      <c r="B26" s="48" t="n">
        <f aca="false">SUM(B22:B25)</f>
        <v>178790.53</v>
      </c>
      <c r="C26" s="48" t="n">
        <f aca="false">SUM(C22:C25)</f>
        <v>190445.83</v>
      </c>
      <c r="D26" s="49" t="n">
        <f aca="false">SUM(D22:D25)</f>
        <v>190290</v>
      </c>
      <c r="E26" s="49" t="n">
        <f aca="false">SUM(E22:E25)</f>
        <v>194961</v>
      </c>
      <c r="F26" s="49" t="n">
        <f aca="false">SUM(F22:F25)</f>
        <v>215896</v>
      </c>
      <c r="G26" s="23" t="n">
        <f aca="false">SUM(G22:G25)</f>
        <v>213186</v>
      </c>
      <c r="H26" s="23" t="n">
        <f aca="false">SUM(H22:H25)</f>
        <v>220819</v>
      </c>
    </row>
    <row r="27" customFormat="false" ht="15" hidden="false" customHeight="false" outlineLevel="0" collapsed="false">
      <c r="A27" s="39"/>
      <c r="B27" s="40"/>
      <c r="C27" s="40"/>
      <c r="D27" s="41"/>
      <c r="E27" s="41"/>
      <c r="F27" s="41"/>
      <c r="G27" s="50"/>
      <c r="H27" s="50"/>
    </row>
    <row r="28" customFormat="false" ht="15" hidden="false" customHeight="false" outlineLevel="0" collapsed="false">
      <c r="A28" s="39"/>
      <c r="B28" s="40"/>
      <c r="C28" s="40"/>
      <c r="D28" s="41"/>
      <c r="E28" s="41"/>
      <c r="F28" s="41"/>
      <c r="G28" s="50"/>
      <c r="H28" s="50"/>
    </row>
    <row r="29" customFormat="false" ht="15" hidden="false" customHeight="false" outlineLevel="0" collapsed="false">
      <c r="A29" s="44"/>
      <c r="B29" s="40"/>
      <c r="C29" s="40"/>
      <c r="D29" s="41"/>
      <c r="E29" s="41"/>
      <c r="F29" s="41"/>
      <c r="G29" s="26"/>
      <c r="H29" s="26"/>
    </row>
    <row r="30" customFormat="false" ht="15" hidden="false" customHeight="false" outlineLevel="0" collapsed="false">
      <c r="A30" s="44"/>
      <c r="B30" s="40"/>
      <c r="C30" s="40"/>
      <c r="D30" s="41"/>
      <c r="E30" s="41"/>
      <c r="F30" s="41"/>
      <c r="G30" s="26"/>
      <c r="H30" s="26"/>
    </row>
    <row r="31" customFormat="false" ht="15" hidden="false" customHeight="false" outlineLevel="0" collapsed="false">
      <c r="A31" s="44"/>
      <c r="B31" s="4" t="s">
        <v>1</v>
      </c>
      <c r="C31" s="5" t="s">
        <v>2</v>
      </c>
      <c r="D31" s="5" t="s">
        <v>3</v>
      </c>
      <c r="E31" s="6" t="s">
        <v>4</v>
      </c>
      <c r="F31" s="6" t="s">
        <v>5</v>
      </c>
      <c r="G31" s="6" t="s">
        <v>6</v>
      </c>
      <c r="H31" s="6" t="s">
        <v>7</v>
      </c>
    </row>
    <row r="32" customFormat="false" ht="15" hidden="false" customHeight="false" outlineLevel="0" collapsed="false">
      <c r="A32" s="44" t="s">
        <v>30</v>
      </c>
      <c r="B32" s="8" t="s">
        <v>8</v>
      </c>
      <c r="C32" s="9" t="s">
        <v>9</v>
      </c>
      <c r="D32" s="9" t="s">
        <v>10</v>
      </c>
      <c r="E32" s="10" t="s">
        <v>10</v>
      </c>
      <c r="F32" s="10" t="n">
        <v>2019</v>
      </c>
      <c r="G32" s="10" t="s">
        <v>11</v>
      </c>
      <c r="H32" s="10" t="s">
        <v>12</v>
      </c>
    </row>
    <row r="33" customFormat="false" ht="15" hidden="false" customHeight="false" outlineLevel="0" collapsed="false">
      <c r="A33" s="44" t="s">
        <v>31</v>
      </c>
      <c r="B33" s="51"/>
      <c r="C33" s="52"/>
      <c r="D33" s="53"/>
      <c r="E33" s="54"/>
      <c r="F33" s="54"/>
      <c r="G33" s="52"/>
      <c r="H33" s="55"/>
    </row>
    <row r="34" customFormat="false" ht="15" hidden="false" customHeight="false" outlineLevel="0" collapsed="false">
      <c r="A34" s="39" t="s">
        <v>28</v>
      </c>
      <c r="B34" s="40" t="n">
        <v>783.32</v>
      </c>
      <c r="C34" s="40" t="n">
        <v>315.51</v>
      </c>
      <c r="D34" s="41" t="n">
        <v>200</v>
      </c>
      <c r="E34" s="41" t="n">
        <v>200</v>
      </c>
      <c r="F34" s="41" t="n">
        <v>370</v>
      </c>
      <c r="G34" s="40" t="n">
        <v>400</v>
      </c>
      <c r="H34" s="40" t="n">
        <v>400</v>
      </c>
    </row>
    <row r="35" customFormat="false" ht="15" hidden="false" customHeight="false" outlineLevel="0" collapsed="false">
      <c r="A35" s="39"/>
      <c r="B35" s="48" t="n">
        <v>783.32</v>
      </c>
      <c r="C35" s="48" t="n">
        <f aca="false">SUM(C34)</f>
        <v>315.51</v>
      </c>
      <c r="D35" s="49" t="n">
        <v>200</v>
      </c>
      <c r="E35" s="49" t="n">
        <f aca="false">SUM(E34)</f>
        <v>200</v>
      </c>
      <c r="F35" s="49" t="n">
        <f aca="false">SUM(F34)</f>
        <v>370</v>
      </c>
      <c r="G35" s="23" t="n">
        <f aca="false">SUM(G34)</f>
        <v>400</v>
      </c>
      <c r="H35" s="23" t="n">
        <f aca="false">SUM(H34)</f>
        <v>400</v>
      </c>
    </row>
    <row r="36" customFormat="false" ht="15" hidden="false" customHeight="false" outlineLevel="0" collapsed="false">
      <c r="A36" s="44" t="s">
        <v>32</v>
      </c>
      <c r="B36" s="40"/>
      <c r="C36" s="40"/>
      <c r="D36" s="41"/>
      <c r="E36" s="41"/>
      <c r="F36" s="41"/>
      <c r="G36" s="26"/>
      <c r="H36" s="26"/>
    </row>
    <row r="37" customFormat="false" ht="15" hidden="false" customHeight="false" outlineLevel="0" collapsed="false">
      <c r="A37" s="44" t="s">
        <v>33</v>
      </c>
      <c r="B37" s="40"/>
      <c r="C37" s="40"/>
      <c r="D37" s="41"/>
      <c r="E37" s="41"/>
      <c r="F37" s="41"/>
      <c r="G37" s="26"/>
      <c r="H37" s="26"/>
    </row>
    <row r="38" customFormat="false" ht="15" hidden="false" customHeight="false" outlineLevel="0" collapsed="false">
      <c r="A38" s="39" t="s">
        <v>26</v>
      </c>
      <c r="B38" s="40" t="n">
        <v>3487.56</v>
      </c>
      <c r="C38" s="40" t="n">
        <v>3577.13</v>
      </c>
      <c r="D38" s="41" t="n">
        <v>3930</v>
      </c>
      <c r="E38" s="41" t="n">
        <v>3930</v>
      </c>
      <c r="F38" s="41" t="n">
        <v>4050</v>
      </c>
      <c r="G38" s="40" t="n">
        <v>4075</v>
      </c>
      <c r="H38" s="40" t="n">
        <v>4080</v>
      </c>
    </row>
    <row r="39" customFormat="false" ht="15" hidden="false" customHeight="false" outlineLevel="0" collapsed="false">
      <c r="A39" s="39" t="s">
        <v>27</v>
      </c>
      <c r="B39" s="40" t="n">
        <v>1253.53</v>
      </c>
      <c r="C39" s="40" t="n">
        <v>1285.06</v>
      </c>
      <c r="D39" s="41" t="n">
        <v>1373</v>
      </c>
      <c r="E39" s="41" t="n">
        <v>1373</v>
      </c>
      <c r="F39" s="41" t="n">
        <v>1412</v>
      </c>
      <c r="G39" s="40" t="n">
        <v>1540</v>
      </c>
      <c r="H39" s="40" t="n">
        <v>1570</v>
      </c>
    </row>
    <row r="40" customFormat="false" ht="15" hidden="false" customHeight="false" outlineLevel="0" collapsed="false">
      <c r="A40" s="39" t="s">
        <v>28</v>
      </c>
      <c r="B40" s="40" t="n">
        <v>464.25</v>
      </c>
      <c r="C40" s="40" t="n">
        <v>477.78</v>
      </c>
      <c r="D40" s="41" t="n">
        <v>457</v>
      </c>
      <c r="E40" s="41" t="n">
        <v>457</v>
      </c>
      <c r="F40" s="41" t="n">
        <v>538</v>
      </c>
      <c r="G40" s="40" t="n">
        <v>538</v>
      </c>
      <c r="H40" s="40" t="n">
        <v>538</v>
      </c>
    </row>
    <row r="41" customFormat="false" ht="15" hidden="false" customHeight="false" outlineLevel="0" collapsed="false">
      <c r="A41" s="44"/>
      <c r="B41" s="48" t="n">
        <f aca="false">SUM(B38:B40)</f>
        <v>5205.34</v>
      </c>
      <c r="C41" s="48" t="n">
        <f aca="false">SUM(C38:C40)</f>
        <v>5339.97</v>
      </c>
      <c r="D41" s="49" t="n">
        <f aca="false">SUM(D38:D40)</f>
        <v>5760</v>
      </c>
      <c r="E41" s="49" t="n">
        <f aca="false">SUM(E38:E40)</f>
        <v>5760</v>
      </c>
      <c r="F41" s="49" t="n">
        <f aca="false">SUM(F38:F40)</f>
        <v>6000</v>
      </c>
      <c r="G41" s="23" t="n">
        <f aca="false">SUM(G38:G40)</f>
        <v>6153</v>
      </c>
      <c r="H41" s="23" t="n">
        <f aca="false">SUM(H38:H40)</f>
        <v>6188</v>
      </c>
    </row>
    <row r="42" customFormat="false" ht="15" hidden="false" customHeight="false" outlineLevel="0" collapsed="false">
      <c r="A42" s="44" t="s">
        <v>34</v>
      </c>
      <c r="B42" s="40"/>
      <c r="C42" s="40"/>
      <c r="D42" s="41"/>
      <c r="E42" s="41"/>
      <c r="F42" s="41"/>
      <c r="G42" s="26"/>
      <c r="H42" s="26"/>
    </row>
    <row r="43" customFormat="false" ht="15" hidden="false" customHeight="false" outlineLevel="0" collapsed="false">
      <c r="A43" s="44" t="s">
        <v>35</v>
      </c>
      <c r="B43" s="40"/>
      <c r="C43" s="40"/>
      <c r="D43" s="41"/>
      <c r="E43" s="41"/>
      <c r="F43" s="41"/>
      <c r="G43" s="26"/>
      <c r="H43" s="26"/>
    </row>
    <row r="44" customFormat="false" ht="15" hidden="false" customHeight="false" outlineLevel="0" collapsed="false">
      <c r="A44" s="56" t="s">
        <v>26</v>
      </c>
      <c r="B44" s="40" t="n">
        <v>50</v>
      </c>
      <c r="C44" s="40" t="n">
        <v>50</v>
      </c>
      <c r="D44" s="41" t="n">
        <v>0</v>
      </c>
      <c r="E44" s="41" t="n">
        <v>0</v>
      </c>
      <c r="F44" s="41" t="n">
        <v>0</v>
      </c>
      <c r="G44" s="34" t="n">
        <v>0</v>
      </c>
      <c r="H44" s="40" t="n">
        <v>0</v>
      </c>
    </row>
    <row r="45" customFormat="false" ht="15" hidden="false" customHeight="false" outlineLevel="0" collapsed="false">
      <c r="A45" s="57" t="s">
        <v>27</v>
      </c>
      <c r="B45" s="40" t="n">
        <v>30.52</v>
      </c>
      <c r="C45" s="40" t="n">
        <v>24.51</v>
      </c>
      <c r="D45" s="41" t="n">
        <v>0</v>
      </c>
      <c r="E45" s="41" t="n">
        <v>0</v>
      </c>
      <c r="F45" s="41" t="n">
        <v>0</v>
      </c>
      <c r="G45" s="40" t="n">
        <v>0</v>
      </c>
      <c r="H45" s="40" t="n">
        <v>0</v>
      </c>
    </row>
    <row r="46" customFormat="false" ht="15" hidden="false" customHeight="false" outlineLevel="0" collapsed="false">
      <c r="A46" s="39" t="s">
        <v>28</v>
      </c>
      <c r="B46" s="40" t="n">
        <v>842.68</v>
      </c>
      <c r="C46" s="40" t="n">
        <v>541.84</v>
      </c>
      <c r="D46" s="41" t="n">
        <v>0</v>
      </c>
      <c r="E46" s="41" t="n">
        <v>0</v>
      </c>
      <c r="F46" s="41" t="n">
        <v>0</v>
      </c>
      <c r="G46" s="40" t="n">
        <v>0</v>
      </c>
      <c r="H46" s="40" t="n">
        <v>0</v>
      </c>
    </row>
    <row r="47" customFormat="false" ht="15" hidden="false" customHeight="false" outlineLevel="0" collapsed="false">
      <c r="A47" s="56"/>
      <c r="B47" s="48" t="n">
        <f aca="false">SUM(B44:B46)</f>
        <v>923.2</v>
      </c>
      <c r="C47" s="48" t="n">
        <f aca="false">SUM(C44:C46)</f>
        <v>616.35</v>
      </c>
      <c r="D47" s="49" t="n">
        <v>0</v>
      </c>
      <c r="E47" s="49" t="n">
        <v>0</v>
      </c>
      <c r="F47" s="49" t="n">
        <v>0</v>
      </c>
      <c r="G47" s="23" t="n">
        <f aca="false">SUM(G45:G46)</f>
        <v>0</v>
      </c>
      <c r="H47" s="23" t="n">
        <v>0</v>
      </c>
    </row>
    <row r="48" customFormat="false" ht="15" hidden="false" customHeight="false" outlineLevel="0" collapsed="false">
      <c r="A48" s="44" t="s">
        <v>36</v>
      </c>
      <c r="B48" s="40"/>
      <c r="C48" s="40"/>
      <c r="D48" s="41"/>
      <c r="E48" s="41"/>
      <c r="F48" s="41"/>
      <c r="G48" s="26"/>
      <c r="H48" s="26"/>
    </row>
    <row r="49" customFormat="false" ht="15" hidden="false" customHeight="false" outlineLevel="0" collapsed="false">
      <c r="A49" s="44" t="s">
        <v>37</v>
      </c>
      <c r="B49" s="40"/>
      <c r="C49" s="40"/>
      <c r="D49" s="41"/>
      <c r="E49" s="41"/>
      <c r="F49" s="41"/>
      <c r="G49" s="26"/>
      <c r="H49" s="26"/>
    </row>
    <row r="50" customFormat="false" ht="15" hidden="false" customHeight="false" outlineLevel="0" collapsed="false">
      <c r="A50" s="39" t="s">
        <v>28</v>
      </c>
      <c r="B50" s="40" t="n">
        <v>77.47</v>
      </c>
      <c r="C50" s="40" t="n">
        <v>90</v>
      </c>
      <c r="D50" s="41" t="n">
        <v>90</v>
      </c>
      <c r="E50" s="41" t="n">
        <v>90</v>
      </c>
      <c r="F50" s="41" t="n">
        <v>100</v>
      </c>
      <c r="G50" s="40" t="n">
        <v>100</v>
      </c>
      <c r="H50" s="40" t="n">
        <v>100</v>
      </c>
    </row>
    <row r="51" customFormat="false" ht="15" hidden="false" customHeight="false" outlineLevel="0" collapsed="false">
      <c r="A51" s="44"/>
      <c r="B51" s="48" t="n">
        <f aca="false">SUM(B50)</f>
        <v>77.47</v>
      </c>
      <c r="C51" s="48" t="n">
        <f aca="false">SUM(C50)</f>
        <v>90</v>
      </c>
      <c r="D51" s="49" t="n">
        <f aca="false">SUM(D50)</f>
        <v>90</v>
      </c>
      <c r="E51" s="49" t="n">
        <f aca="false">SUM(E50)</f>
        <v>90</v>
      </c>
      <c r="F51" s="49" t="n">
        <f aca="false">SUM(F50)</f>
        <v>100</v>
      </c>
      <c r="G51" s="23" t="n">
        <f aca="false">SUM(G50)</f>
        <v>100</v>
      </c>
      <c r="H51" s="23" t="n">
        <f aca="false">SUM(H50)</f>
        <v>100</v>
      </c>
    </row>
    <row r="52" customFormat="false" ht="15" hidden="false" customHeight="false" outlineLevel="0" collapsed="false">
      <c r="A52" s="44" t="s">
        <v>38</v>
      </c>
      <c r="B52" s="40"/>
      <c r="C52" s="40"/>
      <c r="D52" s="41"/>
      <c r="E52" s="41"/>
      <c r="F52" s="41"/>
      <c r="G52" s="26"/>
      <c r="H52" s="26"/>
    </row>
    <row r="53" customFormat="false" ht="15" hidden="false" customHeight="false" outlineLevel="0" collapsed="false">
      <c r="A53" s="44" t="s">
        <v>39</v>
      </c>
      <c r="B53" s="40"/>
      <c r="C53" s="40"/>
      <c r="D53" s="41"/>
      <c r="E53" s="41"/>
      <c r="F53" s="41"/>
      <c r="G53" s="26"/>
      <c r="H53" s="26"/>
    </row>
    <row r="54" customFormat="false" ht="15" hidden="false" customHeight="false" outlineLevel="0" collapsed="false">
      <c r="A54" s="39" t="s">
        <v>28</v>
      </c>
      <c r="B54" s="40" t="n">
        <v>3219.66</v>
      </c>
      <c r="C54" s="40" t="n">
        <v>6151.49</v>
      </c>
      <c r="D54" s="41" t="n">
        <v>3910</v>
      </c>
      <c r="E54" s="41" t="n">
        <v>7560</v>
      </c>
      <c r="F54" s="41" t="n">
        <v>5570</v>
      </c>
      <c r="G54" s="40" t="n">
        <v>3580</v>
      </c>
      <c r="H54" s="40" t="n">
        <v>3580</v>
      </c>
    </row>
    <row r="55" customFormat="false" ht="15" hidden="false" customHeight="false" outlineLevel="0" collapsed="false">
      <c r="A55" s="39" t="s">
        <v>29</v>
      </c>
      <c r="B55" s="40" t="n">
        <v>52</v>
      </c>
      <c r="C55" s="40" t="n">
        <v>13.98</v>
      </c>
      <c r="D55" s="41" t="n">
        <v>80</v>
      </c>
      <c r="E55" s="41" t="n">
        <v>80</v>
      </c>
      <c r="F55" s="41" t="n">
        <v>80</v>
      </c>
      <c r="G55" s="40" t="n">
        <v>80</v>
      </c>
      <c r="H55" s="40" t="n">
        <v>80</v>
      </c>
    </row>
    <row r="56" customFormat="false" ht="15" hidden="false" customHeight="false" outlineLevel="0" collapsed="false">
      <c r="A56" s="56"/>
      <c r="B56" s="48" t="n">
        <f aca="false">SUM(B54:B55)</f>
        <v>3271.66</v>
      </c>
      <c r="C56" s="48" t="n">
        <f aca="false">SUM(C54:C55)</f>
        <v>6165.47</v>
      </c>
      <c r="D56" s="49" t="n">
        <f aca="false">SUM(D54:D55)</f>
        <v>3990</v>
      </c>
      <c r="E56" s="49" t="n">
        <f aca="false">SUM(E54:E55)</f>
        <v>7640</v>
      </c>
      <c r="F56" s="49" t="n">
        <f aca="false">SUM(F54:F55)</f>
        <v>5650</v>
      </c>
      <c r="G56" s="23" t="n">
        <f aca="false">SUM(G54:G55)</f>
        <v>3660</v>
      </c>
      <c r="H56" s="23" t="n">
        <f aca="false">SUM(H54:H55)</f>
        <v>3660</v>
      </c>
    </row>
    <row r="57" customFormat="false" ht="15" hidden="false" customHeight="false" outlineLevel="0" collapsed="false">
      <c r="A57" s="44" t="s">
        <v>40</v>
      </c>
      <c r="B57" s="40"/>
      <c r="C57" s="40"/>
      <c r="D57" s="41"/>
      <c r="E57" s="41"/>
      <c r="F57" s="41"/>
      <c r="G57" s="26"/>
      <c r="H57" s="26"/>
    </row>
    <row r="58" customFormat="false" ht="15" hidden="false" customHeight="false" outlineLevel="0" collapsed="false">
      <c r="A58" s="44" t="s">
        <v>41</v>
      </c>
      <c r="B58" s="40"/>
      <c r="C58" s="40"/>
      <c r="D58" s="41"/>
      <c r="E58" s="41"/>
      <c r="F58" s="41"/>
      <c r="G58" s="26"/>
      <c r="H58" s="26"/>
    </row>
    <row r="59" customFormat="false" ht="15" hidden="false" customHeight="false" outlineLevel="0" collapsed="false">
      <c r="A59" s="44" t="s">
        <v>42</v>
      </c>
      <c r="B59" s="40"/>
      <c r="C59" s="40"/>
      <c r="D59" s="41"/>
      <c r="E59" s="41"/>
      <c r="F59" s="41"/>
      <c r="G59" s="26"/>
      <c r="H59" s="26"/>
    </row>
    <row r="60" customFormat="false" ht="15" hidden="false" customHeight="false" outlineLevel="0" collapsed="false">
      <c r="A60" s="57" t="s">
        <v>28</v>
      </c>
      <c r="B60" s="40" t="n">
        <v>0</v>
      </c>
      <c r="C60" s="40" t="n">
        <v>0</v>
      </c>
      <c r="D60" s="41" t="n">
        <v>950</v>
      </c>
      <c r="E60" s="41" t="n">
        <v>950</v>
      </c>
      <c r="F60" s="41" t="n">
        <v>950</v>
      </c>
      <c r="G60" s="40" t="n">
        <v>950</v>
      </c>
      <c r="H60" s="40" t="n">
        <v>950</v>
      </c>
    </row>
    <row r="61" customFormat="false" ht="15" hidden="false" customHeight="false" outlineLevel="0" collapsed="false">
      <c r="A61" s="39"/>
      <c r="B61" s="48" t="n">
        <f aca="false">SUM(B60)</f>
        <v>0</v>
      </c>
      <c r="C61" s="48" t="n">
        <f aca="false">SUM(C60)</f>
        <v>0</v>
      </c>
      <c r="D61" s="49" t="n">
        <f aca="false">SUM(D60)</f>
        <v>950</v>
      </c>
      <c r="E61" s="49" t="n">
        <f aca="false">SUM(E60)</f>
        <v>950</v>
      </c>
      <c r="F61" s="49" t="n">
        <f aca="false">SUM(F60)</f>
        <v>950</v>
      </c>
      <c r="G61" s="23" t="n">
        <f aca="false">SUM(G60)</f>
        <v>950</v>
      </c>
      <c r="H61" s="23" t="n">
        <f aca="false">SUM(H60)</f>
        <v>950</v>
      </c>
    </row>
    <row r="62" customFormat="false" ht="15" hidden="false" customHeight="false" outlineLevel="0" collapsed="false">
      <c r="A62" s="39"/>
      <c r="B62" s="40"/>
      <c r="C62" s="40"/>
      <c r="D62" s="41"/>
      <c r="E62" s="41"/>
      <c r="F62" s="41"/>
      <c r="G62" s="50"/>
      <c r="H62" s="50"/>
    </row>
    <row r="63" customFormat="false" ht="15" hidden="false" customHeight="false" outlineLevel="0" collapsed="false">
      <c r="A63" s="39"/>
      <c r="B63" s="40"/>
      <c r="C63" s="40"/>
      <c r="D63" s="41"/>
      <c r="E63" s="41"/>
      <c r="F63" s="41"/>
      <c r="G63" s="50"/>
      <c r="H63" s="50"/>
    </row>
    <row r="64" customFormat="false" ht="15" hidden="false" customHeight="false" outlineLevel="0" collapsed="false">
      <c r="A64" s="58"/>
    </row>
    <row r="65" customFormat="false" ht="15" hidden="false" customHeight="false" outlineLevel="0" collapsed="false">
      <c r="A65" s="39"/>
      <c r="B65" s="4" t="s">
        <v>1</v>
      </c>
      <c r="C65" s="5" t="s">
        <v>2</v>
      </c>
      <c r="D65" s="5" t="s">
        <v>3</v>
      </c>
      <c r="E65" s="6" t="s">
        <v>4</v>
      </c>
      <c r="F65" s="6" t="s">
        <v>5</v>
      </c>
      <c r="G65" s="6" t="s">
        <v>6</v>
      </c>
      <c r="H65" s="6" t="s">
        <v>7</v>
      </c>
    </row>
    <row r="66" customFormat="false" ht="15" hidden="false" customHeight="false" outlineLevel="0" collapsed="false">
      <c r="A66" s="44" t="s">
        <v>43</v>
      </c>
      <c r="B66" s="8" t="s">
        <v>8</v>
      </c>
      <c r="C66" s="9" t="s">
        <v>9</v>
      </c>
      <c r="D66" s="9" t="s">
        <v>10</v>
      </c>
      <c r="E66" s="10" t="s">
        <v>10</v>
      </c>
      <c r="F66" s="10" t="n">
        <v>2019</v>
      </c>
      <c r="G66" s="10" t="s">
        <v>11</v>
      </c>
      <c r="H66" s="10" t="s">
        <v>12</v>
      </c>
    </row>
    <row r="67" customFormat="false" ht="15" hidden="false" customHeight="false" outlineLevel="0" collapsed="false">
      <c r="A67" s="44" t="s">
        <v>44</v>
      </c>
      <c r="B67" s="59"/>
      <c r="C67" s="60"/>
      <c r="D67" s="60"/>
      <c r="E67" s="61"/>
      <c r="F67" s="61"/>
      <c r="G67" s="61"/>
      <c r="H67" s="62"/>
    </row>
    <row r="68" customFormat="false" ht="15" hidden="false" customHeight="false" outlineLevel="0" collapsed="false">
      <c r="A68" s="39" t="s">
        <v>28</v>
      </c>
      <c r="B68" s="40" t="n">
        <v>2380.73</v>
      </c>
      <c r="C68" s="40" t="n">
        <v>2171.76</v>
      </c>
      <c r="D68" s="41" t="n">
        <v>4150</v>
      </c>
      <c r="E68" s="41" t="n">
        <v>5600</v>
      </c>
      <c r="F68" s="41" t="n">
        <v>12000</v>
      </c>
      <c r="G68" s="40" t="n">
        <v>4500</v>
      </c>
      <c r="H68" s="40" t="n">
        <v>4500</v>
      </c>
    </row>
    <row r="69" customFormat="false" ht="15" hidden="false" customHeight="false" outlineLevel="0" collapsed="false">
      <c r="A69" s="44"/>
      <c r="B69" s="48" t="n">
        <f aca="false">SUM(B68)</f>
        <v>2380.73</v>
      </c>
      <c r="C69" s="48" t="n">
        <f aca="false">SUM(C68)</f>
        <v>2171.76</v>
      </c>
      <c r="D69" s="49" t="n">
        <f aca="false">SUM(D68)</f>
        <v>4150</v>
      </c>
      <c r="E69" s="49" t="n">
        <f aca="false">SUM(E68)</f>
        <v>5600</v>
      </c>
      <c r="F69" s="49" t="n">
        <f aca="false">SUM(F68)</f>
        <v>12000</v>
      </c>
      <c r="G69" s="23" t="n">
        <f aca="false">SUM(G68)</f>
        <v>4500</v>
      </c>
      <c r="H69" s="23" t="n">
        <f aca="false">SUM(H68)</f>
        <v>4500</v>
      </c>
    </row>
    <row r="70" customFormat="false" ht="15" hidden="false" customHeight="false" outlineLevel="0" collapsed="false">
      <c r="A70" s="44" t="s">
        <v>45</v>
      </c>
      <c r="B70" s="40"/>
      <c r="C70" s="40"/>
      <c r="D70" s="41"/>
      <c r="E70" s="41"/>
      <c r="F70" s="41"/>
      <c r="G70" s="26"/>
      <c r="H70" s="26"/>
    </row>
    <row r="71" customFormat="false" ht="15" hidden="false" customHeight="false" outlineLevel="0" collapsed="false">
      <c r="A71" s="44" t="s">
        <v>46</v>
      </c>
      <c r="B71" s="40"/>
      <c r="C71" s="40"/>
      <c r="D71" s="41"/>
      <c r="E71" s="41"/>
      <c r="F71" s="41"/>
      <c r="G71" s="26"/>
      <c r="H71" s="26"/>
    </row>
    <row r="72" customFormat="false" ht="15" hidden="false" customHeight="false" outlineLevel="0" collapsed="false">
      <c r="A72" s="39" t="s">
        <v>28</v>
      </c>
      <c r="B72" s="40" t="n">
        <v>44756.8</v>
      </c>
      <c r="C72" s="40" t="n">
        <v>37247.57</v>
      </c>
      <c r="D72" s="41" t="n">
        <v>42950</v>
      </c>
      <c r="E72" s="41" t="n">
        <v>42950</v>
      </c>
      <c r="F72" s="41" t="n">
        <v>66900</v>
      </c>
      <c r="G72" s="40" t="n">
        <v>66900</v>
      </c>
      <c r="H72" s="40" t="n">
        <v>46110</v>
      </c>
    </row>
    <row r="73" customFormat="false" ht="15" hidden="false" customHeight="false" outlineLevel="0" collapsed="false">
      <c r="A73" s="44"/>
      <c r="B73" s="48" t="n">
        <f aca="false">SUM(B72)</f>
        <v>44756.8</v>
      </c>
      <c r="C73" s="48" t="n">
        <f aca="false">SUM(C72)</f>
        <v>37247.57</v>
      </c>
      <c r="D73" s="49" t="n">
        <f aca="false">SUM(D72)</f>
        <v>42950</v>
      </c>
      <c r="E73" s="49" t="n">
        <f aca="false">SUM(E72)</f>
        <v>42950</v>
      </c>
      <c r="F73" s="49" t="n">
        <f aca="false">SUM(F72)</f>
        <v>66900</v>
      </c>
      <c r="G73" s="23" t="n">
        <f aca="false">SUM(G72)</f>
        <v>66900</v>
      </c>
      <c r="H73" s="23" t="n">
        <f aca="false">SUM(H72)</f>
        <v>46110</v>
      </c>
    </row>
    <row r="74" customFormat="false" ht="15" hidden="false" customHeight="false" outlineLevel="0" collapsed="false">
      <c r="A74" s="44" t="s">
        <v>47</v>
      </c>
      <c r="B74" s="40"/>
      <c r="C74" s="40"/>
      <c r="D74" s="41"/>
      <c r="E74" s="41"/>
      <c r="F74" s="41"/>
      <c r="G74" s="26"/>
      <c r="H74" s="26"/>
    </row>
    <row r="75" customFormat="false" ht="15" hidden="false" customHeight="false" outlineLevel="0" collapsed="false">
      <c r="A75" s="44" t="s">
        <v>48</v>
      </c>
      <c r="B75" s="40"/>
      <c r="C75" s="40"/>
      <c r="D75" s="41"/>
      <c r="E75" s="41"/>
      <c r="F75" s="41"/>
      <c r="G75" s="26"/>
      <c r="H75" s="26"/>
    </row>
    <row r="76" customFormat="false" ht="15" hidden="false" customHeight="false" outlineLevel="0" collapsed="false">
      <c r="A76" s="39" t="s">
        <v>28</v>
      </c>
      <c r="B76" s="40" t="n">
        <v>0</v>
      </c>
      <c r="C76" s="40" t="n">
        <v>1920</v>
      </c>
      <c r="D76" s="41" t="n">
        <v>600</v>
      </c>
      <c r="E76" s="41" t="n">
        <v>600</v>
      </c>
      <c r="F76" s="41" t="n">
        <v>3300</v>
      </c>
      <c r="G76" s="40" t="n">
        <v>600</v>
      </c>
      <c r="H76" s="40" t="n">
        <v>600</v>
      </c>
    </row>
    <row r="77" customFormat="false" ht="15" hidden="false" customHeight="false" outlineLevel="0" collapsed="false">
      <c r="A77" s="56"/>
      <c r="B77" s="48" t="n">
        <f aca="false">SUM(B76:B76)</f>
        <v>0</v>
      </c>
      <c r="C77" s="48" t="n">
        <f aca="false">SUM(C76:C76)</f>
        <v>1920</v>
      </c>
      <c r="D77" s="49" t="n">
        <f aca="false">SUM(D76)</f>
        <v>600</v>
      </c>
      <c r="E77" s="49" t="n">
        <f aca="false">SUM(E76:E76)</f>
        <v>600</v>
      </c>
      <c r="F77" s="49" t="n">
        <f aca="false">SUM(F76)</f>
        <v>3300</v>
      </c>
      <c r="G77" s="23" t="n">
        <f aca="false">SUM(G76:G76)</f>
        <v>600</v>
      </c>
      <c r="H77" s="23" t="n">
        <f aca="false">SUM(H76)</f>
        <v>600</v>
      </c>
    </row>
    <row r="78" customFormat="false" ht="15" hidden="false" customHeight="false" outlineLevel="0" collapsed="false">
      <c r="A78" s="44" t="s">
        <v>49</v>
      </c>
      <c r="B78" s="40"/>
      <c r="C78" s="40"/>
      <c r="D78" s="41"/>
      <c r="E78" s="41"/>
      <c r="F78" s="41"/>
      <c r="G78" s="26"/>
      <c r="H78" s="26"/>
    </row>
    <row r="79" customFormat="false" ht="15" hidden="false" customHeight="false" outlineLevel="0" collapsed="false">
      <c r="A79" s="44" t="s">
        <v>50</v>
      </c>
      <c r="B79" s="40"/>
      <c r="C79" s="40"/>
      <c r="D79" s="41"/>
      <c r="E79" s="41"/>
      <c r="F79" s="41"/>
      <c r="G79" s="26"/>
      <c r="H79" s="26"/>
    </row>
    <row r="80" customFormat="false" ht="15" hidden="false" customHeight="false" outlineLevel="0" collapsed="false">
      <c r="A80" s="39" t="s">
        <v>28</v>
      </c>
      <c r="B80" s="40" t="n">
        <v>3206.44</v>
      </c>
      <c r="C80" s="40" t="n">
        <v>6084.66</v>
      </c>
      <c r="D80" s="41" t="n">
        <v>7560</v>
      </c>
      <c r="E80" s="41" t="n">
        <v>7560</v>
      </c>
      <c r="F80" s="41" t="n">
        <v>7550</v>
      </c>
      <c r="G80" s="40" t="n">
        <v>6900</v>
      </c>
      <c r="H80" s="40" t="n">
        <v>6350</v>
      </c>
    </row>
    <row r="81" customFormat="false" ht="15" hidden="false" customHeight="false" outlineLevel="0" collapsed="false">
      <c r="A81" s="44"/>
      <c r="B81" s="48" t="n">
        <f aca="false">SUM(B80)</f>
        <v>3206.44</v>
      </c>
      <c r="C81" s="48" t="n">
        <f aca="false">SUM(C80)</f>
        <v>6084.66</v>
      </c>
      <c r="D81" s="49" t="n">
        <f aca="false">SUM(D80)</f>
        <v>7560</v>
      </c>
      <c r="E81" s="49" t="n">
        <f aca="false">SUM(E80)</f>
        <v>7560</v>
      </c>
      <c r="F81" s="49" t="n">
        <f aca="false">SUM(F80)</f>
        <v>7550</v>
      </c>
      <c r="G81" s="23" t="n">
        <f aca="false">SUM(G80)</f>
        <v>6900</v>
      </c>
      <c r="H81" s="23" t="n">
        <f aca="false">SUM(H80)</f>
        <v>6350</v>
      </c>
    </row>
    <row r="82" customFormat="false" ht="15" hidden="false" customHeight="false" outlineLevel="0" collapsed="false">
      <c r="A82" s="44" t="s">
        <v>51</v>
      </c>
      <c r="B82" s="40"/>
      <c r="C82" s="40"/>
      <c r="D82" s="41"/>
      <c r="E82" s="41"/>
      <c r="F82" s="41"/>
      <c r="G82" s="26"/>
      <c r="H82" s="26"/>
    </row>
    <row r="83" customFormat="false" ht="15" hidden="false" customHeight="false" outlineLevel="0" collapsed="false">
      <c r="A83" s="44" t="s">
        <v>52</v>
      </c>
      <c r="B83" s="40"/>
      <c r="C83" s="40"/>
      <c r="D83" s="41"/>
      <c r="E83" s="41"/>
      <c r="F83" s="41"/>
      <c r="G83" s="26"/>
      <c r="H83" s="26"/>
    </row>
    <row r="84" customFormat="false" ht="15" hidden="false" customHeight="false" outlineLevel="0" collapsed="false">
      <c r="A84" s="39" t="s">
        <v>28</v>
      </c>
      <c r="B84" s="40" t="n">
        <v>10305.87</v>
      </c>
      <c r="C84" s="40" t="n">
        <v>7219.65</v>
      </c>
      <c r="D84" s="41" t="n">
        <v>7750</v>
      </c>
      <c r="E84" s="41" t="n">
        <v>7750</v>
      </c>
      <c r="F84" s="41" t="n">
        <v>7500</v>
      </c>
      <c r="G84" s="40" t="n">
        <v>7500</v>
      </c>
      <c r="H84" s="40" t="n">
        <v>7500</v>
      </c>
    </row>
    <row r="85" customFormat="false" ht="15" hidden="false" customHeight="false" outlineLevel="0" collapsed="false">
      <c r="A85" s="44"/>
      <c r="B85" s="48" t="n">
        <f aca="false">SUM(B84)</f>
        <v>10305.87</v>
      </c>
      <c r="C85" s="48" t="n">
        <f aca="false">SUM(C84)</f>
        <v>7219.65</v>
      </c>
      <c r="D85" s="49" t="n">
        <f aca="false">SUM(D84)</f>
        <v>7750</v>
      </c>
      <c r="E85" s="49" t="n">
        <f aca="false">SUM(E84)</f>
        <v>7750</v>
      </c>
      <c r="F85" s="49" t="n">
        <f aca="false">SUM(F84)</f>
        <v>7500</v>
      </c>
      <c r="G85" s="23" t="n">
        <f aca="false">SUM(G84)</f>
        <v>7500</v>
      </c>
      <c r="H85" s="23" t="n">
        <f aca="false">SUM(H84)</f>
        <v>7500</v>
      </c>
    </row>
    <row r="86" customFormat="false" ht="15" hidden="false" customHeight="false" outlineLevel="0" collapsed="false">
      <c r="A86" s="44" t="s">
        <v>53</v>
      </c>
      <c r="B86" s="40"/>
      <c r="C86" s="40"/>
      <c r="D86" s="41"/>
      <c r="E86" s="41"/>
      <c r="F86" s="41"/>
      <c r="G86" s="26"/>
      <c r="H86" s="26"/>
    </row>
    <row r="87" customFormat="false" ht="15" hidden="false" customHeight="false" outlineLevel="0" collapsed="false">
      <c r="A87" s="44" t="s">
        <v>54</v>
      </c>
      <c r="B87" s="40"/>
      <c r="C87" s="40"/>
      <c r="D87" s="41"/>
      <c r="E87" s="41"/>
      <c r="F87" s="41"/>
      <c r="G87" s="26"/>
      <c r="H87" s="26"/>
    </row>
    <row r="88" customFormat="false" ht="15" hidden="false" customHeight="false" outlineLevel="0" collapsed="false">
      <c r="A88" s="39" t="s">
        <v>28</v>
      </c>
      <c r="B88" s="40" t="n">
        <v>2512.69</v>
      </c>
      <c r="C88" s="40" t="n">
        <v>2183.06</v>
      </c>
      <c r="D88" s="41" t="n">
        <v>1800</v>
      </c>
      <c r="E88" s="41" t="n">
        <v>2100</v>
      </c>
      <c r="F88" s="41" t="n">
        <v>1600</v>
      </c>
      <c r="G88" s="40" t="n">
        <v>1650</v>
      </c>
      <c r="H88" s="40" t="n">
        <v>1650</v>
      </c>
    </row>
    <row r="89" customFormat="false" ht="15" hidden="false" customHeight="false" outlineLevel="0" collapsed="false">
      <c r="A89" s="44"/>
      <c r="B89" s="48" t="n">
        <f aca="false">SUM(B88)</f>
        <v>2512.69</v>
      </c>
      <c r="C89" s="48" t="n">
        <f aca="false">SUM(C88)</f>
        <v>2183.06</v>
      </c>
      <c r="D89" s="49" t="n">
        <f aca="false">SUM(D88)</f>
        <v>1800</v>
      </c>
      <c r="E89" s="49" t="n">
        <f aca="false">SUM(E88)</f>
        <v>2100</v>
      </c>
      <c r="F89" s="49" t="n">
        <f aca="false">SUM(F88)</f>
        <v>1600</v>
      </c>
      <c r="G89" s="23" t="n">
        <f aca="false">SUM(G88)</f>
        <v>1650</v>
      </c>
      <c r="H89" s="23" t="n">
        <f aca="false">SUM(H88)</f>
        <v>1650</v>
      </c>
    </row>
    <row r="90" customFormat="false" ht="15" hidden="false" customHeight="false" outlineLevel="0" collapsed="false">
      <c r="A90" s="44" t="s">
        <v>55</v>
      </c>
      <c r="B90" s="40"/>
      <c r="C90" s="40"/>
      <c r="D90" s="41"/>
      <c r="E90" s="41"/>
      <c r="F90" s="41"/>
      <c r="G90" s="26"/>
      <c r="H90" s="26"/>
    </row>
    <row r="91" customFormat="false" ht="15" hidden="false" customHeight="false" outlineLevel="0" collapsed="false">
      <c r="A91" s="44" t="s">
        <v>56</v>
      </c>
      <c r="B91" s="40"/>
      <c r="C91" s="40"/>
      <c r="D91" s="41"/>
      <c r="E91" s="41"/>
      <c r="F91" s="41"/>
      <c r="G91" s="26"/>
      <c r="H91" s="26"/>
    </row>
    <row r="92" customFormat="false" ht="15" hidden="false" customHeight="false" outlineLevel="0" collapsed="false">
      <c r="A92" s="39" t="s">
        <v>28</v>
      </c>
      <c r="B92" s="40" t="n">
        <v>10241.35</v>
      </c>
      <c r="C92" s="40" t="n">
        <v>3499.95</v>
      </c>
      <c r="D92" s="41" t="n">
        <v>5240</v>
      </c>
      <c r="E92" s="41" t="n">
        <v>5240</v>
      </c>
      <c r="F92" s="41" t="n">
        <v>6820</v>
      </c>
      <c r="G92" s="40" t="n">
        <v>7140</v>
      </c>
      <c r="H92" s="40" t="n">
        <v>7140</v>
      </c>
    </row>
    <row r="93" customFormat="false" ht="15" hidden="false" customHeight="false" outlineLevel="0" collapsed="false">
      <c r="A93" s="39" t="s">
        <v>29</v>
      </c>
      <c r="B93" s="40" t="n">
        <v>3000</v>
      </c>
      <c r="C93" s="40" t="n">
        <v>5000</v>
      </c>
      <c r="D93" s="41" t="n">
        <v>14000</v>
      </c>
      <c r="E93" s="41" t="n">
        <v>14000</v>
      </c>
      <c r="F93" s="41" t="n">
        <v>14000</v>
      </c>
      <c r="G93" s="40" t="n">
        <v>14000</v>
      </c>
      <c r="H93" s="40" t="n">
        <v>14000</v>
      </c>
    </row>
    <row r="94" customFormat="false" ht="15" hidden="false" customHeight="false" outlineLevel="0" collapsed="false">
      <c r="A94" s="44"/>
      <c r="B94" s="48" t="n">
        <f aca="false">SUM(B92:B93)</f>
        <v>13241.35</v>
      </c>
      <c r="C94" s="48" t="n">
        <f aca="false">SUM(C92:C93)</f>
        <v>8499.95</v>
      </c>
      <c r="D94" s="49" t="n">
        <f aca="false">SUM(D92:D93)</f>
        <v>19240</v>
      </c>
      <c r="E94" s="49" t="n">
        <f aca="false">SUM(E92:E93)</f>
        <v>19240</v>
      </c>
      <c r="F94" s="49" t="n">
        <f aca="false">SUM(F92:F93)</f>
        <v>20820</v>
      </c>
      <c r="G94" s="23" t="n">
        <f aca="false">SUM(G92:G93)</f>
        <v>21140</v>
      </c>
      <c r="H94" s="23" t="n">
        <f aca="false">SUM(H92:H93)</f>
        <v>21140</v>
      </c>
    </row>
    <row r="95" customFormat="false" ht="15" hidden="false" customHeight="false" outlineLevel="0" collapsed="false">
      <c r="A95" s="44"/>
      <c r="B95" s="63"/>
      <c r="C95" s="64"/>
      <c r="D95" s="64"/>
      <c r="E95" s="65"/>
      <c r="F95" s="65"/>
      <c r="G95" s="65"/>
      <c r="H95" s="62"/>
    </row>
    <row r="96" customFormat="false" ht="15" hidden="false" customHeight="false" outlineLevel="0" collapsed="false">
      <c r="A96" s="44"/>
      <c r="B96" s="66"/>
      <c r="C96" s="67"/>
      <c r="D96" s="67"/>
      <c r="E96" s="62"/>
      <c r="F96" s="62"/>
      <c r="G96" s="62"/>
      <c r="H96" s="62"/>
    </row>
    <row r="97" customFormat="false" ht="15" hidden="false" customHeight="false" outlineLevel="0" collapsed="false">
      <c r="A97" s="44" t="s">
        <v>57</v>
      </c>
      <c r="B97" s="4" t="s">
        <v>1</v>
      </c>
      <c r="C97" s="5" t="s">
        <v>2</v>
      </c>
      <c r="D97" s="5" t="s">
        <v>3</v>
      </c>
      <c r="E97" s="6" t="s">
        <v>4</v>
      </c>
      <c r="F97" s="6" t="s">
        <v>5</v>
      </c>
      <c r="G97" s="6" t="s">
        <v>6</v>
      </c>
      <c r="H97" s="6" t="s">
        <v>7</v>
      </c>
    </row>
    <row r="98" customFormat="false" ht="15" hidden="false" customHeight="false" outlineLevel="0" collapsed="false">
      <c r="A98" s="44" t="s">
        <v>58</v>
      </c>
      <c r="B98" s="8" t="s">
        <v>8</v>
      </c>
      <c r="C98" s="9" t="s">
        <v>9</v>
      </c>
      <c r="D98" s="9" t="s">
        <v>10</v>
      </c>
      <c r="E98" s="10" t="s">
        <v>10</v>
      </c>
      <c r="F98" s="10" t="n">
        <v>2019</v>
      </c>
      <c r="G98" s="10" t="s">
        <v>11</v>
      </c>
      <c r="H98" s="10" t="s">
        <v>12</v>
      </c>
    </row>
    <row r="99" customFormat="false" ht="15" hidden="false" customHeight="false" outlineLevel="0" collapsed="false">
      <c r="A99" s="57" t="s">
        <v>26</v>
      </c>
      <c r="B99" s="40" t="n">
        <v>0</v>
      </c>
      <c r="C99" s="40" t="n">
        <v>585</v>
      </c>
      <c r="D99" s="41" t="n">
        <v>585</v>
      </c>
      <c r="E99" s="41" t="n">
        <v>585</v>
      </c>
      <c r="F99" s="41" t="n">
        <v>0</v>
      </c>
      <c r="G99" s="40" t="n">
        <v>0</v>
      </c>
      <c r="H99" s="40" t="n">
        <v>0</v>
      </c>
    </row>
    <row r="100" customFormat="false" ht="15" hidden="false" customHeight="false" outlineLevel="0" collapsed="false">
      <c r="A100" s="56" t="s">
        <v>27</v>
      </c>
      <c r="B100" s="40" t="n">
        <v>0</v>
      </c>
      <c r="C100" s="40" t="n">
        <v>206</v>
      </c>
      <c r="D100" s="41" t="n">
        <v>206</v>
      </c>
      <c r="E100" s="41" t="n">
        <v>206</v>
      </c>
      <c r="F100" s="41" t="n">
        <v>0</v>
      </c>
      <c r="G100" s="40" t="n">
        <v>0</v>
      </c>
      <c r="H100" s="40" t="n">
        <v>0</v>
      </c>
    </row>
    <row r="101" customFormat="false" ht="15" hidden="false" customHeight="false" outlineLevel="0" collapsed="false">
      <c r="A101" s="56" t="s">
        <v>28</v>
      </c>
      <c r="B101" s="40" t="n">
        <v>33961.1</v>
      </c>
      <c r="C101" s="40" t="n">
        <v>30249.56</v>
      </c>
      <c r="D101" s="41" t="n">
        <v>38260</v>
      </c>
      <c r="E101" s="41" t="n">
        <v>38980</v>
      </c>
      <c r="F101" s="41" t="n">
        <v>39450</v>
      </c>
      <c r="G101" s="40" t="n">
        <v>34770</v>
      </c>
      <c r="H101" s="40" t="n">
        <v>35400</v>
      </c>
    </row>
    <row r="102" customFormat="false" ht="15" hidden="false" customHeight="false" outlineLevel="0" collapsed="false">
      <c r="A102" s="39" t="s">
        <v>29</v>
      </c>
      <c r="B102" s="40" t="n">
        <v>0</v>
      </c>
      <c r="C102" s="40" t="n">
        <v>0</v>
      </c>
      <c r="D102" s="41" t="n">
        <v>1000</v>
      </c>
      <c r="E102" s="41" t="n">
        <v>1000</v>
      </c>
      <c r="F102" s="41" t="n">
        <v>1000</v>
      </c>
      <c r="G102" s="40" t="n">
        <v>1000</v>
      </c>
      <c r="H102" s="40" t="n">
        <v>1000</v>
      </c>
    </row>
    <row r="103" customFormat="false" ht="15" hidden="false" customHeight="false" outlineLevel="0" collapsed="false">
      <c r="A103" s="44"/>
      <c r="B103" s="48" t="n">
        <f aca="false">SUM(B99:B102)</f>
        <v>33961.1</v>
      </c>
      <c r="C103" s="48" t="n">
        <f aca="false">SUM(C99:C102)</f>
        <v>31040.56</v>
      </c>
      <c r="D103" s="49" t="n">
        <f aca="false">SUM(D99:D102)</f>
        <v>40051</v>
      </c>
      <c r="E103" s="49" t="n">
        <f aca="false">SUM(E99:E102)</f>
        <v>40771</v>
      </c>
      <c r="F103" s="49" t="n">
        <f aca="false">SUM(F99:F102)</f>
        <v>40450</v>
      </c>
      <c r="G103" s="23" t="n">
        <f aca="false">SUM(G99:G102)</f>
        <v>35770</v>
      </c>
      <c r="H103" s="23" t="n">
        <f aca="false">SUM(H99:H102)</f>
        <v>36400</v>
      </c>
    </row>
    <row r="104" customFormat="false" ht="15" hidden="false" customHeight="false" outlineLevel="0" collapsed="false">
      <c r="A104" s="44" t="s">
        <v>59</v>
      </c>
      <c r="B104" s="40"/>
      <c r="C104" s="40"/>
      <c r="D104" s="41"/>
      <c r="E104" s="41"/>
      <c r="F104" s="41"/>
      <c r="G104" s="26"/>
      <c r="H104" s="26"/>
    </row>
    <row r="105" customFormat="false" ht="15" hidden="false" customHeight="false" outlineLevel="0" collapsed="false">
      <c r="A105" s="44" t="s">
        <v>60</v>
      </c>
      <c r="B105" s="40"/>
      <c r="C105" s="40"/>
      <c r="D105" s="41"/>
      <c r="E105" s="41"/>
      <c r="F105" s="41"/>
      <c r="G105" s="26"/>
      <c r="H105" s="26"/>
    </row>
    <row r="106" customFormat="false" ht="15" hidden="false" customHeight="false" outlineLevel="0" collapsed="false">
      <c r="A106" s="56" t="s">
        <v>61</v>
      </c>
      <c r="B106" s="40" t="n">
        <v>2145.04</v>
      </c>
      <c r="C106" s="40" t="n">
        <v>2954.28</v>
      </c>
      <c r="D106" s="41" t="n">
        <v>3450</v>
      </c>
      <c r="E106" s="41" t="n">
        <v>3450</v>
      </c>
      <c r="F106" s="41" t="n">
        <v>3350</v>
      </c>
      <c r="G106" s="40" t="n">
        <v>2950</v>
      </c>
      <c r="H106" s="40" t="n">
        <v>3250</v>
      </c>
    </row>
    <row r="107" customFormat="false" ht="15" hidden="false" customHeight="false" outlineLevel="0" collapsed="false">
      <c r="A107" s="44"/>
      <c r="B107" s="48" t="n">
        <f aca="false">SUM(B106)</f>
        <v>2145.04</v>
      </c>
      <c r="C107" s="48" t="n">
        <f aca="false">SUM(C106)</f>
        <v>2954.28</v>
      </c>
      <c r="D107" s="49" t="n">
        <f aca="false">SUM(D106)</f>
        <v>3450</v>
      </c>
      <c r="E107" s="49" t="n">
        <f aca="false">SUM(E106)</f>
        <v>3450</v>
      </c>
      <c r="F107" s="49" t="n">
        <f aca="false">SUM(F106)</f>
        <v>3350</v>
      </c>
      <c r="G107" s="23" t="n">
        <f aca="false">SUM(G106)</f>
        <v>2950</v>
      </c>
      <c r="H107" s="23" t="n">
        <f aca="false">SUM(H106)</f>
        <v>3250</v>
      </c>
    </row>
    <row r="108" customFormat="false" ht="15" hidden="false" customHeight="false" outlineLevel="0" collapsed="false">
      <c r="A108" s="44" t="s">
        <v>62</v>
      </c>
      <c r="B108" s="40"/>
      <c r="C108" s="40"/>
      <c r="D108" s="41"/>
      <c r="E108" s="41"/>
      <c r="F108" s="41"/>
      <c r="G108" s="26"/>
      <c r="H108" s="26"/>
    </row>
    <row r="109" customFormat="false" ht="15" hidden="false" customHeight="false" outlineLevel="0" collapsed="false">
      <c r="A109" s="44" t="s">
        <v>63</v>
      </c>
      <c r="B109" s="40"/>
      <c r="C109" s="40"/>
      <c r="D109" s="41"/>
      <c r="E109" s="41"/>
      <c r="F109" s="41"/>
      <c r="G109" s="26"/>
      <c r="H109" s="26"/>
    </row>
    <row r="110" customFormat="false" ht="15" hidden="false" customHeight="false" outlineLevel="0" collapsed="false">
      <c r="A110" s="56" t="s">
        <v>28</v>
      </c>
      <c r="B110" s="40" t="n">
        <v>6249.95</v>
      </c>
      <c r="C110" s="40" t="n">
        <v>4286.02</v>
      </c>
      <c r="D110" s="41" t="n">
        <v>12555</v>
      </c>
      <c r="E110" s="41" t="n">
        <v>12555</v>
      </c>
      <c r="F110" s="41" t="n">
        <v>7345</v>
      </c>
      <c r="G110" s="40" t="n">
        <v>1925</v>
      </c>
      <c r="H110" s="40" t="n">
        <v>5755</v>
      </c>
    </row>
    <row r="111" customFormat="false" ht="15" hidden="false" customHeight="false" outlineLevel="0" collapsed="false">
      <c r="A111" s="56" t="s">
        <v>29</v>
      </c>
      <c r="B111" s="40" t="n">
        <v>3493.3</v>
      </c>
      <c r="C111" s="40" t="n">
        <v>2465.41</v>
      </c>
      <c r="D111" s="41" t="n">
        <v>7000</v>
      </c>
      <c r="E111" s="41" t="n">
        <v>7000</v>
      </c>
      <c r="F111" s="41" t="n">
        <v>3500</v>
      </c>
      <c r="G111" s="40" t="n">
        <v>3500</v>
      </c>
      <c r="H111" s="40" t="n">
        <v>3500</v>
      </c>
    </row>
    <row r="112" customFormat="false" ht="15" hidden="false" customHeight="false" outlineLevel="0" collapsed="false">
      <c r="A112" s="44"/>
      <c r="B112" s="48" t="n">
        <f aca="false">SUM(B110:B111)</f>
        <v>9743.25</v>
      </c>
      <c r="C112" s="48" t="n">
        <f aca="false">SUM(C110:C111)</f>
        <v>6751.43</v>
      </c>
      <c r="D112" s="49" t="n">
        <f aca="false">SUM(D110:D111)</f>
        <v>19555</v>
      </c>
      <c r="E112" s="49" t="n">
        <f aca="false">SUM(E110:E111)</f>
        <v>19555</v>
      </c>
      <c r="F112" s="49" t="n">
        <f aca="false">SUM(F110:F111)</f>
        <v>10845</v>
      </c>
      <c r="G112" s="23" t="n">
        <f aca="false">SUM(G110:G111)</f>
        <v>5425</v>
      </c>
      <c r="H112" s="23" t="n">
        <f aca="false">SUM(H110:H111)</f>
        <v>9255</v>
      </c>
    </row>
    <row r="113" customFormat="false" ht="15" hidden="false" customHeight="false" outlineLevel="0" collapsed="false">
      <c r="A113" s="44" t="s">
        <v>64</v>
      </c>
      <c r="B113" s="40"/>
      <c r="C113" s="40"/>
      <c r="D113" s="41"/>
      <c r="E113" s="41"/>
      <c r="F113" s="41"/>
      <c r="G113" s="26"/>
      <c r="H113" s="26"/>
    </row>
    <row r="114" customFormat="false" ht="15" hidden="false" customHeight="false" outlineLevel="0" collapsed="false">
      <c r="A114" s="44" t="s">
        <v>65</v>
      </c>
      <c r="B114" s="40"/>
      <c r="C114" s="40"/>
      <c r="D114" s="41"/>
      <c r="E114" s="41"/>
      <c r="F114" s="41"/>
      <c r="G114" s="26"/>
      <c r="H114" s="26"/>
    </row>
    <row r="115" customFormat="false" ht="15" hidden="false" customHeight="false" outlineLevel="0" collapsed="false">
      <c r="A115" s="44" t="s">
        <v>66</v>
      </c>
      <c r="B115" s="40"/>
      <c r="C115" s="40"/>
      <c r="D115" s="41"/>
      <c r="E115" s="41"/>
      <c r="F115" s="41"/>
      <c r="G115" s="26"/>
      <c r="H115" s="26"/>
    </row>
    <row r="116" customFormat="false" ht="15" hidden="false" customHeight="false" outlineLevel="0" collapsed="false">
      <c r="A116" s="39" t="s">
        <v>28</v>
      </c>
      <c r="B116" s="40" t="n">
        <v>222.17</v>
      </c>
      <c r="C116" s="40" t="n">
        <v>253.95</v>
      </c>
      <c r="D116" s="41" t="n">
        <v>300</v>
      </c>
      <c r="E116" s="41" t="n">
        <v>300</v>
      </c>
      <c r="F116" s="41" t="n">
        <v>300</v>
      </c>
      <c r="G116" s="40" t="n">
        <v>300</v>
      </c>
      <c r="H116" s="40" t="n">
        <v>300</v>
      </c>
    </row>
    <row r="117" customFormat="false" ht="15" hidden="false" customHeight="false" outlineLevel="0" collapsed="false">
      <c r="A117" s="44"/>
      <c r="B117" s="48" t="n">
        <f aca="false">SUM(B116)</f>
        <v>222.17</v>
      </c>
      <c r="C117" s="48" t="n">
        <f aca="false">SUM(C116)</f>
        <v>253.95</v>
      </c>
      <c r="D117" s="49" t="n">
        <f aca="false">SUM(D116)</f>
        <v>300</v>
      </c>
      <c r="E117" s="49" t="n">
        <f aca="false">SUM(E116)</f>
        <v>300</v>
      </c>
      <c r="F117" s="49" t="n">
        <f aca="false">SUM(F116)</f>
        <v>300</v>
      </c>
      <c r="G117" s="23" t="n">
        <f aca="false">SUM(G116)</f>
        <v>300</v>
      </c>
      <c r="H117" s="23" t="n">
        <f aca="false">SUM(H116)</f>
        <v>300</v>
      </c>
    </row>
    <row r="118" customFormat="false" ht="15" hidden="false" customHeight="false" outlineLevel="0" collapsed="false">
      <c r="A118" s="44" t="s">
        <v>67</v>
      </c>
      <c r="B118" s="40"/>
      <c r="C118" s="40"/>
      <c r="D118" s="41"/>
      <c r="E118" s="41"/>
      <c r="F118" s="41"/>
      <c r="G118" s="26"/>
      <c r="H118" s="26"/>
    </row>
    <row r="119" customFormat="false" ht="15" hidden="false" customHeight="false" outlineLevel="0" collapsed="false">
      <c r="A119" s="44" t="s">
        <v>68</v>
      </c>
      <c r="B119" s="40"/>
      <c r="C119" s="40"/>
      <c r="D119" s="41"/>
      <c r="E119" s="41"/>
      <c r="F119" s="41"/>
      <c r="G119" s="26"/>
      <c r="H119" s="26"/>
    </row>
    <row r="120" customFormat="false" ht="15" hidden="false" customHeight="false" outlineLevel="0" collapsed="false">
      <c r="A120" s="56" t="s">
        <v>26</v>
      </c>
      <c r="B120" s="40" t="n">
        <v>49483.01</v>
      </c>
      <c r="C120" s="40" t="n">
        <v>67031.93</v>
      </c>
      <c r="D120" s="41" t="n">
        <v>83052</v>
      </c>
      <c r="E120" s="41" t="n">
        <v>83052</v>
      </c>
      <c r="F120" s="41" t="n">
        <v>91970</v>
      </c>
      <c r="G120" s="40" t="n">
        <v>94730</v>
      </c>
      <c r="H120" s="40" t="n">
        <v>99400</v>
      </c>
    </row>
    <row r="121" customFormat="false" ht="15" hidden="false" customHeight="false" outlineLevel="0" collapsed="false">
      <c r="A121" s="56" t="s">
        <v>27</v>
      </c>
      <c r="B121" s="40" t="n">
        <v>17638.07</v>
      </c>
      <c r="C121" s="40" t="n">
        <v>23593.67</v>
      </c>
      <c r="D121" s="41" t="n">
        <v>29645</v>
      </c>
      <c r="E121" s="41" t="n">
        <v>29645</v>
      </c>
      <c r="F121" s="41" t="n">
        <v>32760</v>
      </c>
      <c r="G121" s="40" t="n">
        <v>33732</v>
      </c>
      <c r="H121" s="40" t="n">
        <v>35368</v>
      </c>
    </row>
    <row r="122" customFormat="false" ht="15" hidden="false" customHeight="false" outlineLevel="0" collapsed="false">
      <c r="A122" s="39" t="s">
        <v>28</v>
      </c>
      <c r="B122" s="40" t="n">
        <v>18084.86</v>
      </c>
      <c r="C122" s="40" t="n">
        <v>12087.93</v>
      </c>
      <c r="D122" s="41" t="n">
        <v>16405</v>
      </c>
      <c r="E122" s="41" t="n">
        <v>16405</v>
      </c>
      <c r="F122" s="41" t="n">
        <v>14343</v>
      </c>
      <c r="G122" s="40" t="n">
        <v>13865</v>
      </c>
      <c r="H122" s="40" t="n">
        <v>12985</v>
      </c>
    </row>
    <row r="123" customFormat="false" ht="15" hidden="false" customHeight="false" outlineLevel="0" collapsed="false">
      <c r="A123" s="39" t="s">
        <v>29</v>
      </c>
      <c r="B123" s="40" t="n">
        <v>329.2</v>
      </c>
      <c r="C123" s="40" t="n">
        <v>420.78</v>
      </c>
      <c r="D123" s="41" t="n">
        <v>450</v>
      </c>
      <c r="E123" s="41" t="n">
        <v>450</v>
      </c>
      <c r="F123" s="41" t="n">
        <v>450</v>
      </c>
      <c r="G123" s="40" t="n">
        <v>450</v>
      </c>
      <c r="H123" s="40" t="n">
        <v>460</v>
      </c>
    </row>
    <row r="124" customFormat="false" ht="15" hidden="false" customHeight="false" outlineLevel="0" collapsed="false">
      <c r="A124" s="39"/>
      <c r="B124" s="48" t="n">
        <f aca="false">SUM(B120:B123)</f>
        <v>85535.14</v>
      </c>
      <c r="C124" s="48" t="n">
        <f aca="false">SUM(C120:C123)</f>
        <v>103134.31</v>
      </c>
      <c r="D124" s="49" t="n">
        <f aca="false">SUM(D120:D123)</f>
        <v>129552</v>
      </c>
      <c r="E124" s="49" t="n">
        <f aca="false">SUM(E120:E123)</f>
        <v>129552</v>
      </c>
      <c r="F124" s="49" t="n">
        <f aca="false">SUM(F120:F123)</f>
        <v>139523</v>
      </c>
      <c r="G124" s="23" t="n">
        <f aca="false">SUM(G120:G123)</f>
        <v>142777</v>
      </c>
      <c r="H124" s="23" t="n">
        <f aca="false">SUM(H120:H123)</f>
        <v>148213</v>
      </c>
    </row>
    <row r="125" customFormat="false" ht="15" hidden="false" customHeight="false" outlineLevel="0" collapsed="false">
      <c r="A125" s="39"/>
      <c r="B125" s="40"/>
      <c r="C125" s="40"/>
      <c r="D125" s="41"/>
      <c r="E125" s="41"/>
      <c r="F125" s="41"/>
      <c r="G125" s="50"/>
      <c r="H125" s="50"/>
    </row>
    <row r="126" customFormat="false" ht="15" hidden="false" customHeight="false" outlineLevel="0" collapsed="false">
      <c r="A126" s="39"/>
      <c r="B126" s="40"/>
      <c r="C126" s="40"/>
      <c r="D126" s="41"/>
      <c r="E126" s="41"/>
      <c r="F126" s="41"/>
      <c r="G126" s="50"/>
      <c r="H126" s="50"/>
    </row>
    <row r="127" customFormat="false" ht="15" hidden="false" customHeight="false" outlineLevel="0" collapsed="false">
      <c r="A127" s="39"/>
      <c r="B127" s="68"/>
      <c r="C127" s="67"/>
      <c r="D127" s="67"/>
      <c r="E127" s="62"/>
      <c r="F127" s="62"/>
      <c r="G127" s="62"/>
      <c r="H127" s="62"/>
    </row>
    <row r="128" customFormat="false" ht="15" hidden="false" customHeight="false" outlineLevel="0" collapsed="false">
      <c r="A128" s="39"/>
      <c r="B128" s="69"/>
      <c r="C128" s="60"/>
      <c r="D128" s="60"/>
      <c r="E128" s="61"/>
      <c r="F128" s="61"/>
      <c r="G128" s="61"/>
      <c r="H128" s="62"/>
    </row>
    <row r="129" customFormat="false" ht="15" hidden="false" customHeight="false" outlineLevel="0" collapsed="false">
      <c r="A129" s="39"/>
      <c r="B129" s="59"/>
      <c r="C129" s="60"/>
      <c r="D129" s="60"/>
      <c r="E129" s="61"/>
      <c r="F129" s="61"/>
      <c r="G129" s="61"/>
      <c r="H129" s="62"/>
    </row>
    <row r="130" customFormat="false" ht="15" hidden="false" customHeight="false" outlineLevel="0" collapsed="false">
      <c r="A130" s="39"/>
      <c r="B130" s="4" t="s">
        <v>1</v>
      </c>
      <c r="C130" s="5" t="s">
        <v>2</v>
      </c>
      <c r="D130" s="5" t="s">
        <v>3</v>
      </c>
      <c r="E130" s="6" t="s">
        <v>4</v>
      </c>
      <c r="F130" s="6" t="s">
        <v>5</v>
      </c>
      <c r="G130" s="6" t="s">
        <v>6</v>
      </c>
      <c r="H130" s="6" t="s">
        <v>7</v>
      </c>
    </row>
    <row r="131" customFormat="false" ht="15" hidden="false" customHeight="false" outlineLevel="0" collapsed="false">
      <c r="A131" s="70" t="s">
        <v>69</v>
      </c>
      <c r="B131" s="8" t="s">
        <v>8</v>
      </c>
      <c r="C131" s="9" t="s">
        <v>9</v>
      </c>
      <c r="D131" s="9" t="s">
        <v>10</v>
      </c>
      <c r="E131" s="10" t="s">
        <v>10</v>
      </c>
      <c r="F131" s="10" t="n">
        <v>2019</v>
      </c>
      <c r="G131" s="10" t="s">
        <v>11</v>
      </c>
      <c r="H131" s="10" t="s">
        <v>12</v>
      </c>
    </row>
    <row r="132" customFormat="false" ht="15" hidden="false" customHeight="false" outlineLevel="0" collapsed="false">
      <c r="A132" s="70" t="s">
        <v>70</v>
      </c>
      <c r="B132" s="40"/>
      <c r="C132" s="40"/>
      <c r="D132" s="41"/>
      <c r="E132" s="41"/>
      <c r="F132" s="41"/>
      <c r="G132" s="26"/>
      <c r="H132" s="26"/>
    </row>
    <row r="133" customFormat="false" ht="15" hidden="false" customHeight="false" outlineLevel="0" collapsed="false">
      <c r="A133" s="39" t="s">
        <v>26</v>
      </c>
      <c r="B133" s="71" t="n">
        <v>88862.05</v>
      </c>
      <c r="C133" s="71" t="n">
        <v>96441.55</v>
      </c>
      <c r="D133" s="72" t="n">
        <v>98120</v>
      </c>
      <c r="E133" s="72" t="n">
        <v>98120</v>
      </c>
      <c r="F133" s="72" t="n">
        <v>105572</v>
      </c>
      <c r="G133" s="73" t="n">
        <v>116004</v>
      </c>
      <c r="H133" s="73" t="n">
        <v>127479</v>
      </c>
    </row>
    <row r="134" customFormat="false" ht="15" hidden="false" customHeight="false" outlineLevel="0" collapsed="false">
      <c r="A134" s="56" t="s">
        <v>27</v>
      </c>
      <c r="B134" s="71" t="n">
        <v>32255.57</v>
      </c>
      <c r="C134" s="71" t="n">
        <v>34939.6</v>
      </c>
      <c r="D134" s="72" t="n">
        <v>35262</v>
      </c>
      <c r="E134" s="72" t="n">
        <v>35262</v>
      </c>
      <c r="F134" s="72" t="n">
        <v>36895</v>
      </c>
      <c r="G134" s="73" t="n">
        <v>40541</v>
      </c>
      <c r="H134" s="73" t="n">
        <v>44552</v>
      </c>
    </row>
    <row r="135" customFormat="false" ht="15" hidden="false" customHeight="false" outlineLevel="0" collapsed="false">
      <c r="A135" s="39" t="s">
        <v>28</v>
      </c>
      <c r="B135" s="71" t="n">
        <v>34453.08</v>
      </c>
      <c r="C135" s="71" t="n">
        <v>30636.68</v>
      </c>
      <c r="D135" s="72" t="n">
        <v>28258</v>
      </c>
      <c r="E135" s="72" t="n">
        <v>32898</v>
      </c>
      <c r="F135" s="72" t="n">
        <v>33885</v>
      </c>
      <c r="G135" s="73" t="n">
        <v>35579</v>
      </c>
      <c r="H135" s="73" t="n">
        <v>37357</v>
      </c>
    </row>
    <row r="136" customFormat="false" ht="15" hidden="false" customHeight="false" outlineLevel="0" collapsed="false">
      <c r="A136" s="39" t="s">
        <v>29</v>
      </c>
      <c r="B136" s="71" t="n">
        <v>3876.56</v>
      </c>
      <c r="C136" s="71" t="n">
        <v>1230.24</v>
      </c>
      <c r="D136" s="72" t="n">
        <v>1915</v>
      </c>
      <c r="E136" s="72" t="n">
        <v>1915</v>
      </c>
      <c r="F136" s="72" t="n">
        <v>2750</v>
      </c>
      <c r="G136" s="73" t="n">
        <v>2800</v>
      </c>
      <c r="H136" s="73" t="n">
        <v>2850</v>
      </c>
    </row>
    <row r="137" customFormat="false" ht="15" hidden="false" customHeight="false" outlineLevel="0" collapsed="false">
      <c r="A137" s="56"/>
      <c r="B137" s="74" t="n">
        <f aca="false">SUM(B133:B136)</f>
        <v>159447.26</v>
      </c>
      <c r="C137" s="74" t="n">
        <f aca="false">SUM(C133:C136)</f>
        <v>163248.07</v>
      </c>
      <c r="D137" s="75" t="n">
        <f aca="false">SUM(D133:D136)</f>
        <v>163555</v>
      </c>
      <c r="E137" s="75" t="n">
        <f aca="false">SUM(E133:E136)</f>
        <v>168195</v>
      </c>
      <c r="F137" s="75" t="n">
        <f aca="false">SUM(F133:F136)</f>
        <v>179102</v>
      </c>
      <c r="G137" s="76" t="n">
        <f aca="false">SUM(G133:G136)</f>
        <v>194924</v>
      </c>
      <c r="H137" s="76" t="n">
        <f aca="false">SUM(H133:H136)</f>
        <v>212238</v>
      </c>
    </row>
    <row r="138" customFormat="false" ht="15" hidden="false" customHeight="false" outlineLevel="0" collapsed="false">
      <c r="A138" s="44" t="s">
        <v>71</v>
      </c>
      <c r="B138" s="77"/>
      <c r="C138" s="77"/>
      <c r="D138" s="78"/>
      <c r="E138" s="78"/>
      <c r="F138" s="78"/>
      <c r="G138" s="79"/>
      <c r="H138" s="79"/>
    </row>
    <row r="139" customFormat="false" ht="15" hidden="false" customHeight="false" outlineLevel="0" collapsed="false">
      <c r="A139" s="44" t="s">
        <v>72</v>
      </c>
      <c r="B139" s="77"/>
      <c r="C139" s="77"/>
      <c r="D139" s="78"/>
      <c r="E139" s="78"/>
      <c r="F139" s="78"/>
      <c r="G139" s="79"/>
      <c r="H139" s="79"/>
    </row>
    <row r="140" customFormat="false" ht="15" hidden="false" customHeight="false" outlineLevel="0" collapsed="false">
      <c r="A140" s="39" t="s">
        <v>26</v>
      </c>
      <c r="B140" s="71" t="n">
        <v>174005.55</v>
      </c>
      <c r="C140" s="71" t="n">
        <v>187391.9</v>
      </c>
      <c r="D140" s="72" t="n">
        <v>201100</v>
      </c>
      <c r="E140" s="72" t="n">
        <v>213141</v>
      </c>
      <c r="F140" s="72" t="n">
        <v>243100</v>
      </c>
      <c r="G140" s="73" t="n">
        <v>266135</v>
      </c>
      <c r="H140" s="73" t="n">
        <v>278609</v>
      </c>
    </row>
    <row r="141" customFormat="false" ht="15" hidden="false" customHeight="false" outlineLevel="0" collapsed="false">
      <c r="A141" s="56" t="s">
        <v>27</v>
      </c>
      <c r="B141" s="71" t="n">
        <v>62724.88</v>
      </c>
      <c r="C141" s="71" t="n">
        <v>68003.59</v>
      </c>
      <c r="D141" s="72" t="n">
        <v>72543</v>
      </c>
      <c r="E141" s="72" t="n">
        <v>74888</v>
      </c>
      <c r="F141" s="72" t="n">
        <v>87977</v>
      </c>
      <c r="G141" s="73" t="n">
        <v>95288</v>
      </c>
      <c r="H141" s="73" t="n">
        <v>98878</v>
      </c>
    </row>
    <row r="142" customFormat="false" ht="15" hidden="false" customHeight="false" outlineLevel="0" collapsed="false">
      <c r="A142" s="39" t="s">
        <v>28</v>
      </c>
      <c r="B142" s="71" t="n">
        <v>46980.19</v>
      </c>
      <c r="C142" s="71" t="n">
        <v>55041.7</v>
      </c>
      <c r="D142" s="72" t="n">
        <v>50447</v>
      </c>
      <c r="E142" s="72" t="n">
        <v>53332</v>
      </c>
      <c r="F142" s="72" t="n">
        <v>60989</v>
      </c>
      <c r="G142" s="73" t="n">
        <v>59861</v>
      </c>
      <c r="H142" s="73" t="n">
        <v>61704</v>
      </c>
    </row>
    <row r="143" customFormat="false" ht="15" hidden="false" customHeight="false" outlineLevel="0" collapsed="false">
      <c r="A143" s="39" t="s">
        <v>29</v>
      </c>
      <c r="B143" s="71" t="n">
        <v>11164</v>
      </c>
      <c r="C143" s="71" t="n">
        <v>8839.59</v>
      </c>
      <c r="D143" s="72" t="n">
        <v>8655</v>
      </c>
      <c r="E143" s="72" t="n">
        <v>8655</v>
      </c>
      <c r="F143" s="72" t="n">
        <v>8655</v>
      </c>
      <c r="G143" s="73" t="n">
        <v>8827</v>
      </c>
      <c r="H143" s="73" t="n">
        <v>9004</v>
      </c>
    </row>
    <row r="144" customFormat="false" ht="15" hidden="false" customHeight="false" outlineLevel="0" collapsed="false">
      <c r="A144" s="39"/>
      <c r="B144" s="48" t="n">
        <f aca="false">SUM(B140:B143)</f>
        <v>294874.62</v>
      </c>
      <c r="C144" s="48" t="n">
        <f aca="false">SUM(C140:C143)</f>
        <v>319276.78</v>
      </c>
      <c r="D144" s="49" t="n">
        <f aca="false">SUM(D140:D143)</f>
        <v>332745</v>
      </c>
      <c r="E144" s="49" t="n">
        <f aca="false">SUM(E140:E143)</f>
        <v>350016</v>
      </c>
      <c r="F144" s="75" t="n">
        <f aca="false">SUM(F140:F143)</f>
        <v>400721</v>
      </c>
      <c r="G144" s="14" t="n">
        <f aca="false">SUM(G140:G143)</f>
        <v>430111</v>
      </c>
      <c r="H144" s="14" t="n">
        <f aca="false">SUM(H140:H143)</f>
        <v>448195</v>
      </c>
    </row>
    <row r="145" customFormat="false" ht="15" hidden="false" customHeight="false" outlineLevel="0" collapsed="false">
      <c r="A145" s="44" t="s">
        <v>73</v>
      </c>
      <c r="B145" s="40"/>
      <c r="C145" s="40"/>
      <c r="D145" s="41"/>
      <c r="E145" s="41"/>
      <c r="F145" s="41"/>
      <c r="G145" s="34"/>
      <c r="H145" s="34"/>
    </row>
    <row r="146" customFormat="false" ht="15" hidden="false" customHeight="false" outlineLevel="0" collapsed="false">
      <c r="A146" s="44" t="s">
        <v>74</v>
      </c>
      <c r="B146" s="40"/>
      <c r="C146" s="40"/>
      <c r="D146" s="41"/>
      <c r="E146" s="41"/>
      <c r="F146" s="41"/>
      <c r="G146" s="34"/>
      <c r="H146" s="34"/>
    </row>
    <row r="147" customFormat="false" ht="15" hidden="false" customHeight="false" outlineLevel="0" collapsed="false">
      <c r="A147" s="39" t="s">
        <v>26</v>
      </c>
      <c r="B147" s="40" t="n">
        <v>17962.09</v>
      </c>
      <c r="C147" s="40" t="n">
        <v>23119.6</v>
      </c>
      <c r="D147" s="41" t="n">
        <v>23690</v>
      </c>
      <c r="E147" s="41" t="n">
        <v>25990</v>
      </c>
      <c r="F147" s="41" t="n">
        <v>30436</v>
      </c>
      <c r="G147" s="34" t="n">
        <v>33479</v>
      </c>
      <c r="H147" s="34" t="n">
        <v>36827</v>
      </c>
    </row>
    <row r="148" customFormat="false" ht="15" hidden="false" customHeight="false" outlineLevel="0" collapsed="false">
      <c r="A148" s="56" t="s">
        <v>27</v>
      </c>
      <c r="B148" s="71" t="n">
        <v>6483.04</v>
      </c>
      <c r="C148" s="71" t="n">
        <v>8094.39</v>
      </c>
      <c r="D148" s="72" t="n">
        <v>8555</v>
      </c>
      <c r="E148" s="72" t="n">
        <v>9360</v>
      </c>
      <c r="F148" s="72" t="n">
        <v>10637</v>
      </c>
      <c r="G148" s="73" t="n">
        <v>11700</v>
      </c>
      <c r="H148" s="34" t="n">
        <v>12870</v>
      </c>
    </row>
    <row r="149" customFormat="false" ht="15" hidden="false" customHeight="false" outlineLevel="0" collapsed="false">
      <c r="A149" s="39" t="s">
        <v>28</v>
      </c>
      <c r="B149" s="71" t="n">
        <v>1133.99</v>
      </c>
      <c r="C149" s="71" t="n">
        <v>1050.55</v>
      </c>
      <c r="D149" s="72" t="n">
        <v>3105</v>
      </c>
      <c r="E149" s="72" t="n">
        <v>3105</v>
      </c>
      <c r="F149" s="72" t="n">
        <v>3870</v>
      </c>
      <c r="G149" s="73" t="n">
        <v>4060</v>
      </c>
      <c r="H149" s="34" t="n">
        <v>4060</v>
      </c>
    </row>
    <row r="150" customFormat="false" ht="15" hidden="false" customHeight="false" outlineLevel="0" collapsed="false">
      <c r="A150" s="39" t="s">
        <v>29</v>
      </c>
      <c r="B150" s="71" t="n">
        <v>0</v>
      </c>
      <c r="C150" s="71" t="n">
        <v>0</v>
      </c>
      <c r="D150" s="72" t="n">
        <v>150</v>
      </c>
      <c r="E150" s="72" t="n">
        <v>150</v>
      </c>
      <c r="F150" s="72" t="n">
        <v>200</v>
      </c>
      <c r="G150" s="73" t="n">
        <v>200</v>
      </c>
      <c r="H150" s="34" t="n">
        <v>200</v>
      </c>
    </row>
    <row r="151" customFormat="false" ht="15" hidden="false" customHeight="false" outlineLevel="0" collapsed="false">
      <c r="A151" s="39"/>
      <c r="B151" s="74" t="n">
        <f aca="false">SUM(B147:B150)</f>
        <v>25579.12</v>
      </c>
      <c r="C151" s="74" t="n">
        <f aca="false">SUM(C147:C150)</f>
        <v>32264.54</v>
      </c>
      <c r="D151" s="75" t="n">
        <f aca="false">SUM(D147:D150)</f>
        <v>35500</v>
      </c>
      <c r="E151" s="75" t="n">
        <f aca="false">SUM(E147:E150)</f>
        <v>38605</v>
      </c>
      <c r="F151" s="75" t="n">
        <f aca="false">SUM(F147:F150)</f>
        <v>45143</v>
      </c>
      <c r="G151" s="76" t="n">
        <f aca="false">SUM(G147:G150)</f>
        <v>49439</v>
      </c>
      <c r="H151" s="14" t="n">
        <f aca="false">SUM(H147:H150)</f>
        <v>53957</v>
      </c>
    </row>
    <row r="152" customFormat="false" ht="15" hidden="false" customHeight="false" outlineLevel="0" collapsed="false">
      <c r="A152" s="44" t="s">
        <v>75</v>
      </c>
      <c r="B152" s="40"/>
      <c r="C152" s="40"/>
      <c r="D152" s="41"/>
      <c r="E152" s="41"/>
      <c r="F152" s="41"/>
      <c r="G152" s="26"/>
      <c r="H152" s="26"/>
    </row>
    <row r="153" customFormat="false" ht="15" hidden="false" customHeight="false" outlineLevel="0" collapsed="false">
      <c r="A153" s="44" t="s">
        <v>76</v>
      </c>
      <c r="B153" s="40"/>
      <c r="C153" s="40"/>
      <c r="D153" s="41"/>
      <c r="E153" s="41"/>
      <c r="F153" s="41"/>
      <c r="G153" s="26"/>
      <c r="H153" s="26"/>
    </row>
    <row r="154" customFormat="false" ht="15" hidden="false" customHeight="false" outlineLevel="0" collapsed="false">
      <c r="A154" s="44" t="s">
        <v>77</v>
      </c>
      <c r="B154" s="40"/>
      <c r="C154" s="40"/>
      <c r="D154" s="41"/>
      <c r="E154" s="41"/>
      <c r="F154" s="41"/>
      <c r="G154" s="26"/>
      <c r="H154" s="26"/>
    </row>
    <row r="155" customFormat="false" ht="15" hidden="false" customHeight="false" outlineLevel="0" collapsed="false">
      <c r="A155" s="56" t="s">
        <v>26</v>
      </c>
      <c r="B155" s="71" t="n">
        <v>30376.4</v>
      </c>
      <c r="C155" s="71" t="n">
        <v>35874.1</v>
      </c>
      <c r="D155" s="72" t="n">
        <v>38290</v>
      </c>
      <c r="E155" s="72" t="n">
        <v>38290</v>
      </c>
      <c r="F155" s="72" t="n">
        <v>51604</v>
      </c>
      <c r="G155" s="34" t="n">
        <v>64241</v>
      </c>
      <c r="H155" s="71" t="n">
        <v>66168</v>
      </c>
    </row>
    <row r="156" customFormat="false" ht="15" hidden="false" customHeight="false" outlineLevel="0" collapsed="false">
      <c r="A156" s="56" t="s">
        <v>27</v>
      </c>
      <c r="B156" s="71" t="n">
        <v>11224.99</v>
      </c>
      <c r="C156" s="71" t="n">
        <v>12854.28</v>
      </c>
      <c r="D156" s="72" t="n">
        <v>13768</v>
      </c>
      <c r="E156" s="72" t="n">
        <v>13768</v>
      </c>
      <c r="F156" s="72" t="n">
        <v>18035</v>
      </c>
      <c r="G156" s="34" t="n">
        <v>22452</v>
      </c>
      <c r="H156" s="71" t="n">
        <v>23125</v>
      </c>
    </row>
    <row r="157" customFormat="false" ht="15" hidden="false" customHeight="false" outlineLevel="0" collapsed="false">
      <c r="A157" s="56" t="s">
        <v>28</v>
      </c>
      <c r="B157" s="71" t="n">
        <v>15821.87</v>
      </c>
      <c r="C157" s="71" t="n">
        <v>12954.37</v>
      </c>
      <c r="D157" s="72" t="n">
        <v>60660</v>
      </c>
      <c r="E157" s="72" t="n">
        <v>60660</v>
      </c>
      <c r="F157" s="72" t="n">
        <v>67225</v>
      </c>
      <c r="G157" s="34" t="n">
        <v>67741</v>
      </c>
      <c r="H157" s="71" t="n">
        <v>68095</v>
      </c>
    </row>
    <row r="158" customFormat="false" ht="15" hidden="false" customHeight="false" outlineLevel="0" collapsed="false">
      <c r="A158" s="39" t="s">
        <v>29</v>
      </c>
      <c r="B158" s="71" t="n">
        <v>74.87</v>
      </c>
      <c r="C158" s="71" t="n">
        <v>0</v>
      </c>
      <c r="D158" s="72" t="n">
        <v>100</v>
      </c>
      <c r="E158" s="72" t="n">
        <v>100</v>
      </c>
      <c r="F158" s="72" t="n">
        <v>1280</v>
      </c>
      <c r="G158" s="34" t="n">
        <v>200</v>
      </c>
      <c r="H158" s="71" t="n">
        <v>200</v>
      </c>
    </row>
    <row r="159" customFormat="false" ht="15" hidden="false" customHeight="false" outlineLevel="0" collapsed="false">
      <c r="A159" s="39"/>
      <c r="B159" s="80" t="n">
        <f aca="false">SUM(B155:B158)</f>
        <v>57498.13</v>
      </c>
      <c r="C159" s="74" t="n">
        <f aca="false">SUM(C155:C158)</f>
        <v>61682.75</v>
      </c>
      <c r="D159" s="81" t="n">
        <f aca="false">SUM(D155:D158)</f>
        <v>112818</v>
      </c>
      <c r="E159" s="82" t="n">
        <f aca="false">SUM(E155:E158)</f>
        <v>112818</v>
      </c>
      <c r="F159" s="82" t="n">
        <f aca="false">SUM(F155:F158)</f>
        <v>138144</v>
      </c>
      <c r="G159" s="83" t="n">
        <f aca="false">SUM(G155:G158)</f>
        <v>154634</v>
      </c>
      <c r="H159" s="23" t="n">
        <f aca="false">SUM(H155:H158)</f>
        <v>157588</v>
      </c>
    </row>
    <row r="160" customFormat="false" ht="15" hidden="false" customHeight="false" outlineLevel="0" collapsed="false">
      <c r="A160" s="84"/>
      <c r="B160" s="85"/>
      <c r="C160" s="85"/>
      <c r="D160" s="85"/>
      <c r="E160" s="85"/>
      <c r="F160" s="85"/>
      <c r="G160" s="86"/>
      <c r="H160" s="87"/>
    </row>
    <row r="161" customFormat="false" ht="15" hidden="false" customHeight="false" outlineLevel="0" collapsed="false">
      <c r="A161" s="88"/>
      <c r="B161" s="89"/>
      <c r="C161" s="89"/>
      <c r="D161" s="89"/>
      <c r="E161" s="89"/>
      <c r="F161" s="89"/>
      <c r="G161" s="90"/>
      <c r="H161" s="91"/>
    </row>
    <row r="162" customFormat="false" ht="15" hidden="false" customHeight="false" outlineLevel="0" collapsed="false">
      <c r="A162" s="88"/>
      <c r="B162" s="89"/>
      <c r="C162" s="89"/>
      <c r="D162" s="89"/>
      <c r="E162" s="89"/>
      <c r="F162" s="89"/>
      <c r="G162" s="90"/>
      <c r="H162" s="91"/>
    </row>
    <row r="163" customFormat="false" ht="15" hidden="false" customHeight="false" outlineLevel="0" collapsed="false">
      <c r="A163" s="58"/>
      <c r="B163" s="92"/>
      <c r="C163" s="92"/>
      <c r="D163" s="92"/>
      <c r="E163" s="92"/>
      <c r="F163" s="92"/>
      <c r="G163" s="93"/>
      <c r="H163" s="94"/>
    </row>
    <row r="164" customFormat="false" ht="15" hidden="false" customHeight="false" outlineLevel="0" collapsed="false">
      <c r="A164" s="95"/>
      <c r="B164" s="4" t="s">
        <v>1</v>
      </c>
      <c r="C164" s="5" t="s">
        <v>2</v>
      </c>
      <c r="D164" s="5" t="s">
        <v>3</v>
      </c>
      <c r="E164" s="6" t="s">
        <v>4</v>
      </c>
      <c r="F164" s="6" t="s">
        <v>5</v>
      </c>
      <c r="G164" s="6" t="s">
        <v>6</v>
      </c>
      <c r="H164" s="6" t="s">
        <v>7</v>
      </c>
    </row>
    <row r="165" customFormat="false" ht="15" hidden="false" customHeight="false" outlineLevel="0" collapsed="false">
      <c r="A165" s="39"/>
      <c r="B165" s="8" t="s">
        <v>8</v>
      </c>
      <c r="C165" s="9" t="s">
        <v>9</v>
      </c>
      <c r="D165" s="9" t="s">
        <v>10</v>
      </c>
      <c r="E165" s="10" t="s">
        <v>10</v>
      </c>
      <c r="F165" s="10" t="n">
        <v>2019</v>
      </c>
      <c r="G165" s="10" t="s">
        <v>11</v>
      </c>
      <c r="H165" s="10" t="s">
        <v>12</v>
      </c>
    </row>
    <row r="166" customFormat="false" ht="15" hidden="false" customHeight="false" outlineLevel="0" collapsed="false">
      <c r="A166" s="44" t="s">
        <v>78</v>
      </c>
      <c r="B166" s="40"/>
      <c r="C166" s="40"/>
      <c r="D166" s="41"/>
      <c r="E166" s="41"/>
      <c r="F166" s="41"/>
      <c r="G166" s="26"/>
      <c r="H166" s="26"/>
    </row>
    <row r="167" customFormat="false" ht="15" hidden="false" customHeight="false" outlineLevel="0" collapsed="false">
      <c r="A167" s="44" t="s">
        <v>79</v>
      </c>
      <c r="B167" s="40"/>
      <c r="C167" s="40"/>
      <c r="D167" s="41"/>
      <c r="E167" s="41"/>
      <c r="F167" s="41"/>
      <c r="G167" s="26"/>
      <c r="H167" s="26"/>
    </row>
    <row r="168" customFormat="false" ht="15" hidden="false" customHeight="false" outlineLevel="0" collapsed="false">
      <c r="A168" s="39" t="s">
        <v>28</v>
      </c>
      <c r="B168" s="40" t="n">
        <v>1228.63</v>
      </c>
      <c r="C168" s="71" t="n">
        <v>2708.38</v>
      </c>
      <c r="D168" s="41" t="n">
        <v>2330</v>
      </c>
      <c r="E168" s="41" t="n">
        <v>3530</v>
      </c>
      <c r="F168" s="41" t="n">
        <v>3050</v>
      </c>
      <c r="G168" s="40" t="n">
        <v>3050</v>
      </c>
      <c r="H168" s="40" t="n">
        <v>3050</v>
      </c>
    </row>
    <row r="169" customFormat="false" ht="15" hidden="false" customHeight="false" outlineLevel="0" collapsed="false">
      <c r="A169" s="39" t="s">
        <v>80</v>
      </c>
      <c r="B169" s="40" t="n">
        <v>1736.8</v>
      </c>
      <c r="C169" s="40" t="n">
        <v>1215.3</v>
      </c>
      <c r="D169" s="41" t="n">
        <v>1200</v>
      </c>
      <c r="E169" s="41" t="n">
        <v>0</v>
      </c>
      <c r="F169" s="41" t="n">
        <v>0</v>
      </c>
      <c r="G169" s="40" t="n">
        <v>0</v>
      </c>
      <c r="H169" s="40" t="n">
        <v>0</v>
      </c>
    </row>
    <row r="170" customFormat="false" ht="15" hidden="false" customHeight="false" outlineLevel="0" collapsed="false">
      <c r="A170" s="39"/>
      <c r="B170" s="48" t="n">
        <f aca="false">SUM(B168:B169)</f>
        <v>2965.43</v>
      </c>
      <c r="C170" s="48" t="n">
        <f aca="false">SUM(C168:C169)</f>
        <v>3923.68</v>
      </c>
      <c r="D170" s="49" t="n">
        <f aca="false">SUM(D168:D169)</f>
        <v>3530</v>
      </c>
      <c r="E170" s="49" t="n">
        <f aca="false">SUM(E168:E169)</f>
        <v>3530</v>
      </c>
      <c r="F170" s="49" t="n">
        <f aca="false">SUM(F168:F169)</f>
        <v>3050</v>
      </c>
      <c r="G170" s="23" t="n">
        <f aca="false">SUM(G168:G169)</f>
        <v>3050</v>
      </c>
      <c r="H170" s="23" t="n">
        <f aca="false">SUM(H168:H169)</f>
        <v>3050</v>
      </c>
    </row>
    <row r="171" customFormat="false" ht="15" hidden="false" customHeight="false" outlineLevel="0" collapsed="false">
      <c r="A171" s="44" t="s">
        <v>81</v>
      </c>
      <c r="B171" s="40"/>
      <c r="C171" s="40"/>
      <c r="D171" s="41"/>
      <c r="E171" s="41"/>
      <c r="F171" s="41"/>
      <c r="G171" s="50"/>
      <c r="H171" s="50"/>
    </row>
    <row r="172" customFormat="false" ht="15" hidden="false" customHeight="false" outlineLevel="0" collapsed="false">
      <c r="A172" s="39" t="s">
        <v>28</v>
      </c>
      <c r="B172" s="48" t="n">
        <v>0</v>
      </c>
      <c r="C172" s="48" t="n">
        <v>47.57</v>
      </c>
      <c r="D172" s="49" t="n">
        <v>0</v>
      </c>
      <c r="E172" s="49" t="n">
        <v>0</v>
      </c>
      <c r="F172" s="49" t="n">
        <v>0</v>
      </c>
      <c r="G172" s="23" t="n">
        <v>0</v>
      </c>
      <c r="H172" s="23" t="n">
        <v>0</v>
      </c>
    </row>
    <row r="173" customFormat="false" ht="15" hidden="false" customHeight="false" outlineLevel="0" collapsed="false">
      <c r="A173" s="39"/>
      <c r="B173" s="40"/>
      <c r="C173" s="40"/>
      <c r="D173" s="41"/>
      <c r="E173" s="41"/>
      <c r="F173" s="41"/>
      <c r="G173" s="50"/>
      <c r="H173" s="50"/>
    </row>
    <row r="174" customFormat="false" ht="15" hidden="false" customHeight="false" outlineLevel="0" collapsed="false">
      <c r="A174" s="70" t="s">
        <v>82</v>
      </c>
      <c r="B174" s="40"/>
      <c r="C174" s="40"/>
      <c r="D174" s="41"/>
      <c r="E174" s="41"/>
      <c r="F174" s="41"/>
      <c r="G174" s="26"/>
      <c r="H174" s="26"/>
    </row>
    <row r="175" customFormat="false" ht="15" hidden="false" customHeight="false" outlineLevel="0" collapsed="false">
      <c r="A175" s="70" t="s">
        <v>83</v>
      </c>
      <c r="B175" s="40"/>
      <c r="C175" s="40"/>
      <c r="D175" s="41"/>
      <c r="E175" s="41"/>
      <c r="F175" s="41"/>
      <c r="G175" s="26"/>
      <c r="H175" s="26"/>
    </row>
    <row r="176" customFormat="false" ht="15" hidden="false" customHeight="false" outlineLevel="0" collapsed="false">
      <c r="A176" s="39" t="s">
        <v>28</v>
      </c>
      <c r="B176" s="71" t="n">
        <v>4983.8</v>
      </c>
      <c r="C176" s="71" t="n">
        <v>2450</v>
      </c>
      <c r="D176" s="72" t="n">
        <v>2450</v>
      </c>
      <c r="E176" s="72" t="n">
        <v>2450</v>
      </c>
      <c r="F176" s="72" t="n">
        <v>1000</v>
      </c>
      <c r="G176" s="71" t="n">
        <v>1000</v>
      </c>
      <c r="H176" s="71" t="n">
        <v>1000</v>
      </c>
    </row>
    <row r="177" customFormat="false" ht="15" hidden="false" customHeight="false" outlineLevel="0" collapsed="false">
      <c r="A177" s="39" t="s">
        <v>84</v>
      </c>
      <c r="B177" s="71" t="n">
        <v>0</v>
      </c>
      <c r="C177" s="71" t="n">
        <v>0</v>
      </c>
      <c r="D177" s="72" t="n">
        <v>1000</v>
      </c>
      <c r="E177" s="72" t="n">
        <v>1000</v>
      </c>
      <c r="F177" s="72" t="n">
        <v>1000</v>
      </c>
      <c r="G177" s="71" t="n">
        <v>1000</v>
      </c>
      <c r="H177" s="71" t="n">
        <v>1000</v>
      </c>
    </row>
    <row r="178" customFormat="false" ht="15" hidden="false" customHeight="false" outlineLevel="0" collapsed="false">
      <c r="A178" s="39"/>
      <c r="B178" s="48" t="n">
        <f aca="false">SUM(B176:B177)</f>
        <v>4983.8</v>
      </c>
      <c r="C178" s="48" t="n">
        <f aca="false">SUM(C176:C177)</f>
        <v>2450</v>
      </c>
      <c r="D178" s="49" t="n">
        <f aca="false">SUM(D176:D177)</f>
        <v>3450</v>
      </c>
      <c r="E178" s="49" t="n">
        <f aca="false">SUM(E176:E177)</f>
        <v>3450</v>
      </c>
      <c r="F178" s="49" t="n">
        <f aca="false">SUM(F176:F177)</f>
        <v>2000</v>
      </c>
      <c r="G178" s="23" t="n">
        <f aca="false">SUM(G176:G177)</f>
        <v>2000</v>
      </c>
      <c r="H178" s="23" t="n">
        <f aca="false">SUM(H176:H177)</f>
        <v>2000</v>
      </c>
    </row>
    <row r="179" customFormat="false" ht="15" hidden="false" customHeight="false" outlineLevel="0" collapsed="false">
      <c r="A179" s="39"/>
      <c r="B179" s="40"/>
      <c r="C179" s="40"/>
      <c r="D179" s="41"/>
      <c r="E179" s="41"/>
      <c r="F179" s="41"/>
      <c r="G179" s="26"/>
      <c r="H179" s="26"/>
    </row>
    <row r="180" customFormat="false" ht="15.75" hidden="false" customHeight="false" outlineLevel="0" collapsed="false">
      <c r="A180" s="96" t="s">
        <v>85</v>
      </c>
      <c r="B180" s="97" t="n">
        <f aca="false">SUM(B26+B35+B41+B47+B51+B56+B61+B69+B73+B77+B81+B85+B89+B94+B103+B107+B112+B117+B124+B137+B144+B151+B159+B170+B178)</f>
        <v>942410.46</v>
      </c>
      <c r="C180" s="97" t="n">
        <f aca="false">SUM(C26+C35+C41+C47+C51+C56+C61+C69+C73+C77+C81+C85+C89+C94+C103+C107+C112+C117+C124+C137+C144+C151+C159++C170+C172+C178)</f>
        <v>995327.7</v>
      </c>
      <c r="D180" s="98" t="n">
        <f aca="false">SUM(D26+D35+D41+D47+D51+D56+D61+D69+D73+D77+D81+D85+D89+D94+D103+D107+D112+D117+D124+D137+D144+D151+D159+D170+D172+D178)</f>
        <v>1129836</v>
      </c>
      <c r="E180" s="98" t="n">
        <f aca="false">SUM(E26+E35+E41+E47+E51+E56+E61+E69+E73+E77+E81+E85+E89+E94+E103+E107+E112+E117+E124+E137+E144+E151+E159+E170+E172+E178)</f>
        <v>1165643</v>
      </c>
      <c r="F180" s="98" t="n">
        <f aca="false">SUM(F26+F35+F41+F47+F51+F56+F61+F69+F73+F77+F81+F85+F89+F94+F103+F107+F112+F117+F124+F137+F144+F151+F159+F170+F172+F178)</f>
        <v>1311264</v>
      </c>
      <c r="G180" s="97" t="n">
        <f aca="false">SUM(G26+G35+G41+G47+G51+G56+G61+G69+G73+G77+G81+G85+G89+G94+G103+G107+G112+G117+G124+G137+G144+G151+G159+G170+G178)</f>
        <v>1355019</v>
      </c>
      <c r="H180" s="97" t="n">
        <f aca="false">SUM(H26+H35+H41+H47+H51+H56+H61+H69+H73+H77+H81+H85+H89+H94+H103+H107+H112+H117+H124+H137+H144+H151+H159+H170+H172+H178)</f>
        <v>1394413</v>
      </c>
    </row>
    <row r="181" customFormat="false" ht="15" hidden="false" customHeight="false" outlineLevel="0" collapsed="false">
      <c r="A181" s="39"/>
      <c r="B181" s="40"/>
      <c r="C181" s="40"/>
      <c r="D181" s="41"/>
      <c r="E181" s="41"/>
      <c r="F181" s="41"/>
      <c r="G181" s="26"/>
      <c r="H181" s="26"/>
    </row>
    <row r="182" customFormat="false" ht="18.75" hidden="false" customHeight="false" outlineLevel="0" collapsed="false">
      <c r="A182" s="43" t="s">
        <v>86</v>
      </c>
      <c r="B182" s="40"/>
      <c r="C182" s="40"/>
      <c r="D182" s="41"/>
      <c r="E182" s="41"/>
      <c r="F182" s="41"/>
      <c r="G182" s="26"/>
      <c r="H182" s="26"/>
    </row>
    <row r="183" customFormat="false" ht="15" hidden="false" customHeight="false" outlineLevel="0" collapsed="false">
      <c r="A183" s="44" t="s">
        <v>24</v>
      </c>
      <c r="B183" s="40"/>
      <c r="C183" s="40"/>
      <c r="D183" s="41"/>
      <c r="E183" s="41"/>
      <c r="F183" s="41"/>
      <c r="G183" s="26"/>
      <c r="H183" s="26"/>
    </row>
    <row r="184" customFormat="false" ht="15" hidden="false" customHeight="false" outlineLevel="0" collapsed="false">
      <c r="A184" s="45" t="s">
        <v>25</v>
      </c>
      <c r="B184" s="40"/>
      <c r="C184" s="40"/>
      <c r="D184" s="41"/>
      <c r="E184" s="41"/>
      <c r="F184" s="41"/>
      <c r="G184" s="26"/>
      <c r="H184" s="26"/>
    </row>
    <row r="185" customFormat="false" ht="15" hidden="false" customHeight="false" outlineLevel="0" collapsed="false">
      <c r="A185" s="99" t="s">
        <v>87</v>
      </c>
      <c r="B185" s="40" t="n">
        <v>0</v>
      </c>
      <c r="C185" s="40" t="n">
        <v>60000</v>
      </c>
      <c r="D185" s="41" t="n">
        <v>67129</v>
      </c>
      <c r="E185" s="41" t="n">
        <v>67129</v>
      </c>
      <c r="F185" s="41" t="n">
        <v>0</v>
      </c>
      <c r="G185" s="34" t="n">
        <v>0</v>
      </c>
      <c r="H185" s="34" t="n">
        <v>0</v>
      </c>
    </row>
    <row r="186" customFormat="false" ht="15" hidden="false" customHeight="false" outlineLevel="0" collapsed="false">
      <c r="A186" s="99" t="s">
        <v>88</v>
      </c>
      <c r="B186" s="40" t="n">
        <v>2748</v>
      </c>
      <c r="C186" s="40" t="n">
        <v>0</v>
      </c>
      <c r="D186" s="41" t="n">
        <v>5000</v>
      </c>
      <c r="E186" s="41" t="n">
        <v>4430</v>
      </c>
      <c r="F186" s="41" t="n">
        <v>0</v>
      </c>
      <c r="G186" s="34" t="n">
        <v>0</v>
      </c>
      <c r="H186" s="34" t="n">
        <v>6000</v>
      </c>
    </row>
    <row r="187" customFormat="false" ht="15" hidden="false" customHeight="false" outlineLevel="0" collapsed="false">
      <c r="A187" s="56" t="s">
        <v>89</v>
      </c>
      <c r="B187" s="40" t="n">
        <v>0</v>
      </c>
      <c r="C187" s="40" t="n">
        <v>15803</v>
      </c>
      <c r="D187" s="41" t="n">
        <v>8700</v>
      </c>
      <c r="E187" s="41" t="n">
        <v>9270</v>
      </c>
      <c r="F187" s="41" t="n">
        <v>0</v>
      </c>
      <c r="G187" s="34" t="n">
        <v>0</v>
      </c>
      <c r="H187" s="34" t="n">
        <v>0</v>
      </c>
    </row>
    <row r="188" customFormat="false" ht="15" hidden="false" customHeight="false" outlineLevel="0" collapsed="false">
      <c r="A188" s="44"/>
      <c r="B188" s="48" t="n">
        <f aca="false">SUM(B185:B187)</f>
        <v>2748</v>
      </c>
      <c r="C188" s="48" t="n">
        <f aca="false">SUM(C185:C187)</f>
        <v>75803</v>
      </c>
      <c r="D188" s="49" t="n">
        <f aca="false">SUM(D185:D187)</f>
        <v>80829</v>
      </c>
      <c r="E188" s="49" t="n">
        <f aca="false">SUM(E185:E187)</f>
        <v>80829</v>
      </c>
      <c r="F188" s="49" t="n">
        <f aca="false">SUM(F185:F187)</f>
        <v>0</v>
      </c>
      <c r="G188" s="14" t="n">
        <f aca="false">SUM(G185:G187)</f>
        <v>0</v>
      </c>
      <c r="H188" s="14" t="n">
        <f aca="false">SUM(H185:H187)</f>
        <v>6000</v>
      </c>
    </row>
    <row r="189" customFormat="false" ht="15" hidden="false" customHeight="false" outlineLevel="0" collapsed="false">
      <c r="A189" s="44"/>
      <c r="B189" s="40"/>
      <c r="C189" s="40"/>
      <c r="D189" s="41"/>
      <c r="E189" s="41"/>
      <c r="F189" s="41"/>
      <c r="G189" s="34"/>
      <c r="H189" s="34"/>
    </row>
    <row r="190" customFormat="false" ht="15" hidden="false" customHeight="false" outlineLevel="0" collapsed="false">
      <c r="A190" s="44" t="s">
        <v>38</v>
      </c>
      <c r="B190" s="40"/>
      <c r="C190" s="40"/>
      <c r="D190" s="41"/>
      <c r="E190" s="41"/>
      <c r="F190" s="41"/>
      <c r="G190" s="34"/>
      <c r="H190" s="34"/>
    </row>
    <row r="191" customFormat="false" ht="15" hidden="false" customHeight="false" outlineLevel="0" collapsed="false">
      <c r="A191" s="44" t="s">
        <v>39</v>
      </c>
      <c r="B191" s="40"/>
      <c r="C191" s="40"/>
      <c r="D191" s="41"/>
      <c r="E191" s="41"/>
      <c r="F191" s="41"/>
      <c r="G191" s="34"/>
      <c r="H191" s="34"/>
    </row>
    <row r="192" customFormat="false" ht="15" hidden="false" customHeight="false" outlineLevel="0" collapsed="false">
      <c r="A192" s="57" t="s">
        <v>90</v>
      </c>
      <c r="B192" s="40" t="n">
        <v>0</v>
      </c>
      <c r="C192" s="40" t="n">
        <v>1491</v>
      </c>
      <c r="D192" s="41" t="n">
        <v>0</v>
      </c>
      <c r="E192" s="41" t="n">
        <v>0</v>
      </c>
      <c r="F192" s="41" t="n">
        <v>0</v>
      </c>
      <c r="G192" s="34" t="n">
        <v>0</v>
      </c>
      <c r="H192" s="34" t="n">
        <v>0</v>
      </c>
    </row>
    <row r="193" customFormat="false" ht="15" hidden="false" customHeight="false" outlineLevel="0" collapsed="false">
      <c r="A193" s="57" t="s">
        <v>91</v>
      </c>
      <c r="B193" s="40" t="n">
        <v>0</v>
      </c>
      <c r="C193" s="40" t="n">
        <v>0</v>
      </c>
      <c r="D193" s="41" t="n">
        <v>12000</v>
      </c>
      <c r="E193" s="41" t="n">
        <v>12000</v>
      </c>
      <c r="F193" s="41" t="n">
        <v>25000</v>
      </c>
      <c r="G193" s="34" t="n">
        <v>12000</v>
      </c>
      <c r="H193" s="34" t="n">
        <v>0</v>
      </c>
    </row>
    <row r="194" customFormat="false" ht="15" hidden="false" customHeight="false" outlineLevel="0" collapsed="false">
      <c r="A194" s="44"/>
      <c r="B194" s="48" t="n">
        <v>0</v>
      </c>
      <c r="C194" s="48" t="n">
        <f aca="false">SUM(C192:C193)</f>
        <v>1491</v>
      </c>
      <c r="D194" s="49" t="n">
        <f aca="false">SUM(D192:D193)</f>
        <v>12000</v>
      </c>
      <c r="E194" s="49" t="n">
        <f aca="false">SUM(E192:E193)</f>
        <v>12000</v>
      </c>
      <c r="F194" s="49" t="n">
        <f aca="false">SUM(F192:F193)</f>
        <v>25000</v>
      </c>
      <c r="G194" s="14" t="n">
        <f aca="false">SUM(G192:G193)</f>
        <v>12000</v>
      </c>
      <c r="H194" s="14" t="n">
        <f aca="false">SUM(H192:H193)</f>
        <v>0</v>
      </c>
    </row>
    <row r="195" customFormat="false" ht="15" hidden="false" customHeight="false" outlineLevel="0" collapsed="false">
      <c r="A195" s="44"/>
      <c r="B195" s="4" t="s">
        <v>1</v>
      </c>
      <c r="C195" s="5" t="s">
        <v>2</v>
      </c>
      <c r="D195" s="5" t="s">
        <v>3</v>
      </c>
      <c r="E195" s="6" t="s">
        <v>4</v>
      </c>
      <c r="F195" s="6" t="s">
        <v>5</v>
      </c>
      <c r="G195" s="6" t="s">
        <v>6</v>
      </c>
      <c r="H195" s="6" t="s">
        <v>7</v>
      </c>
    </row>
    <row r="196" customFormat="false" ht="15" hidden="false" customHeight="false" outlineLevel="0" collapsed="false">
      <c r="A196" s="44"/>
      <c r="B196" s="8" t="s">
        <v>8</v>
      </c>
      <c r="C196" s="9" t="s">
        <v>9</v>
      </c>
      <c r="D196" s="9" t="s">
        <v>10</v>
      </c>
      <c r="E196" s="10" t="s">
        <v>10</v>
      </c>
      <c r="F196" s="10" t="n">
        <v>2019</v>
      </c>
      <c r="G196" s="10" t="s">
        <v>11</v>
      </c>
      <c r="H196" s="10" t="s">
        <v>12</v>
      </c>
    </row>
    <row r="197" customFormat="false" ht="15" hidden="false" customHeight="false" outlineLevel="0" collapsed="false">
      <c r="A197" s="44" t="s">
        <v>92</v>
      </c>
      <c r="B197" s="40"/>
      <c r="C197" s="40"/>
      <c r="D197" s="41"/>
      <c r="E197" s="41"/>
      <c r="F197" s="41"/>
      <c r="G197" s="34"/>
      <c r="H197" s="34"/>
    </row>
    <row r="198" customFormat="false" ht="15" hidden="false" customHeight="false" outlineLevel="0" collapsed="false">
      <c r="A198" s="44" t="s">
        <v>93</v>
      </c>
      <c r="B198" s="40" t="n">
        <v>0</v>
      </c>
      <c r="C198" s="40" t="n">
        <v>0</v>
      </c>
      <c r="D198" s="100" t="n">
        <v>0</v>
      </c>
      <c r="E198" s="41" t="n">
        <v>0</v>
      </c>
      <c r="F198" s="41" t="n">
        <v>5000</v>
      </c>
      <c r="G198" s="34" t="n">
        <v>0</v>
      </c>
      <c r="H198" s="34" t="n">
        <v>0</v>
      </c>
    </row>
    <row r="199" customFormat="false" ht="15" hidden="false" customHeight="false" outlineLevel="0" collapsed="false">
      <c r="A199" s="44"/>
      <c r="B199" s="48" t="n">
        <f aca="false">SUM(B198)</f>
        <v>0</v>
      </c>
      <c r="C199" s="48" t="n">
        <f aca="false">SUM(C198)</f>
        <v>0</v>
      </c>
      <c r="D199" s="101" t="n">
        <f aca="false">SUM(D198)</f>
        <v>0</v>
      </c>
      <c r="E199" s="49" t="n">
        <f aca="false">SUM(E198)</f>
        <v>0</v>
      </c>
      <c r="F199" s="49" t="n">
        <f aca="false">SUM(F198)</f>
        <v>5000</v>
      </c>
      <c r="G199" s="14" t="n">
        <f aca="false">SUM(G198)</f>
        <v>0</v>
      </c>
      <c r="H199" s="14" t="n">
        <f aca="false">SUM(H198)</f>
        <v>0</v>
      </c>
    </row>
    <row r="200" customFormat="false" ht="15" hidden="false" customHeight="false" outlineLevel="0" collapsed="false">
      <c r="A200" s="44" t="s">
        <v>43</v>
      </c>
      <c r="B200" s="59"/>
      <c r="C200" s="61"/>
      <c r="D200" s="60"/>
      <c r="E200" s="61"/>
      <c r="F200" s="61"/>
      <c r="G200" s="61"/>
      <c r="H200" s="61"/>
    </row>
    <row r="201" customFormat="false" ht="15" hidden="false" customHeight="false" outlineLevel="0" collapsed="false">
      <c r="A201" s="44" t="s">
        <v>44</v>
      </c>
      <c r="B201" s="59"/>
      <c r="C201" s="61"/>
      <c r="D201" s="60"/>
      <c r="E201" s="102"/>
      <c r="F201" s="102"/>
      <c r="G201" s="61"/>
      <c r="H201" s="62"/>
    </row>
    <row r="202" customFormat="false" ht="15" hidden="false" customHeight="false" outlineLevel="0" collapsed="false">
      <c r="A202" s="56" t="s">
        <v>94</v>
      </c>
      <c r="B202" s="40" t="n">
        <v>0</v>
      </c>
      <c r="C202" s="40" t="n">
        <v>1308</v>
      </c>
      <c r="D202" s="41" t="n">
        <v>1250</v>
      </c>
      <c r="E202" s="41" t="n">
        <v>2500</v>
      </c>
      <c r="F202" s="41" t="n">
        <v>2500</v>
      </c>
      <c r="G202" s="40" t="n">
        <v>0</v>
      </c>
      <c r="H202" s="40" t="n">
        <v>0</v>
      </c>
    </row>
    <row r="203" customFormat="false" ht="15" hidden="false" customHeight="false" outlineLevel="0" collapsed="false">
      <c r="A203" s="56" t="s">
        <v>89</v>
      </c>
      <c r="B203" s="40" t="n">
        <v>107332.12</v>
      </c>
      <c r="C203" s="40" t="n">
        <v>0</v>
      </c>
      <c r="D203" s="41" t="n">
        <v>30000</v>
      </c>
      <c r="E203" s="41" t="n">
        <v>39300</v>
      </c>
      <c r="F203" s="41" t="n">
        <v>17500</v>
      </c>
      <c r="G203" s="40" t="n">
        <v>17500</v>
      </c>
      <c r="H203" s="40" t="n">
        <v>0</v>
      </c>
    </row>
    <row r="204" customFormat="false" ht="15" hidden="false" customHeight="false" outlineLevel="0" collapsed="false">
      <c r="A204" s="44"/>
      <c r="B204" s="48" t="n">
        <f aca="false">SUM(B202:B203)</f>
        <v>107332.12</v>
      </c>
      <c r="C204" s="48" t="n">
        <f aca="false">SUM(C202:C203)</f>
        <v>1308</v>
      </c>
      <c r="D204" s="49" t="n">
        <f aca="false">SUM(D202:D203)</f>
        <v>31250</v>
      </c>
      <c r="E204" s="49" t="n">
        <f aca="false">SUM(E202:E203)</f>
        <v>41800</v>
      </c>
      <c r="F204" s="49" t="n">
        <f aca="false">SUM(F202:F203)</f>
        <v>20000</v>
      </c>
      <c r="G204" s="23" t="n">
        <f aca="false">SUM(G202:G203)</f>
        <v>17500</v>
      </c>
      <c r="H204" s="23" t="n">
        <v>0</v>
      </c>
    </row>
    <row r="205" customFormat="false" ht="15" hidden="false" customHeight="false" outlineLevel="0" collapsed="false">
      <c r="A205" s="44" t="s">
        <v>47</v>
      </c>
      <c r="B205" s="40"/>
      <c r="C205" s="40"/>
      <c r="D205" s="41"/>
      <c r="E205" s="41"/>
      <c r="F205" s="41"/>
      <c r="G205" s="26"/>
      <c r="H205" s="26"/>
    </row>
    <row r="206" customFormat="false" ht="15" hidden="false" customHeight="false" outlineLevel="0" collapsed="false">
      <c r="A206" s="44" t="s">
        <v>48</v>
      </c>
      <c r="B206" s="40"/>
      <c r="C206" s="40"/>
      <c r="D206" s="41"/>
      <c r="E206" s="41"/>
      <c r="F206" s="41"/>
      <c r="G206" s="26"/>
      <c r="H206" s="26"/>
    </row>
    <row r="207" customFormat="false" ht="15" hidden="false" customHeight="false" outlineLevel="0" collapsed="false">
      <c r="A207" s="56" t="s">
        <v>94</v>
      </c>
      <c r="B207" s="40" t="n">
        <v>0</v>
      </c>
      <c r="C207" s="40" t="n">
        <v>1440</v>
      </c>
      <c r="D207" s="41" t="n">
        <v>1250</v>
      </c>
      <c r="E207" s="41" t="n">
        <v>1250</v>
      </c>
      <c r="F207" s="41" t="n">
        <v>0</v>
      </c>
      <c r="G207" s="40" t="n">
        <v>0</v>
      </c>
      <c r="H207" s="40" t="n">
        <v>0</v>
      </c>
    </row>
    <row r="208" customFormat="false" ht="15" hidden="false" customHeight="false" outlineLevel="0" collapsed="false">
      <c r="A208" s="44"/>
      <c r="B208" s="48" t="n">
        <f aca="false">SUM(B207:B207)</f>
        <v>0</v>
      </c>
      <c r="C208" s="48" t="n">
        <f aca="false">SUM(C207:C207)</f>
        <v>1440</v>
      </c>
      <c r="D208" s="49" t="n">
        <f aca="false">SUM(D207)</f>
        <v>1250</v>
      </c>
      <c r="E208" s="49" t="n">
        <v>1250</v>
      </c>
      <c r="F208" s="49" t="n">
        <f aca="false">SUM(F207)</f>
        <v>0</v>
      </c>
      <c r="G208" s="23" t="n">
        <f aca="false">SUM(G207:G207)</f>
        <v>0</v>
      </c>
      <c r="H208" s="23" t="n">
        <v>0</v>
      </c>
    </row>
    <row r="209" customFormat="false" ht="15" hidden="false" customHeight="false" outlineLevel="0" collapsed="false">
      <c r="A209" s="44" t="s">
        <v>49</v>
      </c>
      <c r="B209" s="40"/>
      <c r="C209" s="40"/>
      <c r="D209" s="41"/>
      <c r="E209" s="41"/>
      <c r="F209" s="41"/>
      <c r="G209" s="50"/>
      <c r="H209" s="50"/>
    </row>
    <row r="210" customFormat="false" ht="15" hidden="false" customHeight="false" outlineLevel="0" collapsed="false">
      <c r="A210" s="44" t="s">
        <v>50</v>
      </c>
      <c r="B210" s="40"/>
      <c r="C210" s="40"/>
      <c r="D210" s="41"/>
      <c r="E210" s="41"/>
      <c r="F210" s="41"/>
      <c r="G210" s="50"/>
      <c r="H210" s="50"/>
    </row>
    <row r="211" customFormat="false" ht="15" hidden="false" customHeight="false" outlineLevel="0" collapsed="false">
      <c r="A211" s="44" t="s">
        <v>95</v>
      </c>
      <c r="B211" s="40" t="n">
        <v>0</v>
      </c>
      <c r="C211" s="40" t="n">
        <v>0</v>
      </c>
      <c r="D211" s="41" t="n">
        <v>0</v>
      </c>
      <c r="E211" s="41" t="n">
        <v>0</v>
      </c>
      <c r="F211" s="41" t="n">
        <v>0</v>
      </c>
      <c r="G211" s="50" t="n">
        <v>5000</v>
      </c>
      <c r="H211" s="50" t="n">
        <v>0</v>
      </c>
    </row>
    <row r="212" customFormat="false" ht="15" hidden="false" customHeight="false" outlineLevel="0" collapsed="false">
      <c r="A212" s="57" t="s">
        <v>96</v>
      </c>
      <c r="B212" s="40" t="n">
        <v>0</v>
      </c>
      <c r="C212" s="40" t="n">
        <v>0</v>
      </c>
      <c r="D212" s="41" t="n">
        <v>1000</v>
      </c>
      <c r="E212" s="41" t="n">
        <v>0</v>
      </c>
      <c r="F212" s="41" t="n">
        <v>0</v>
      </c>
      <c r="G212" s="50" t="n">
        <v>0</v>
      </c>
      <c r="H212" s="50" t="n">
        <v>0</v>
      </c>
    </row>
    <row r="213" customFormat="false" ht="15" hidden="false" customHeight="false" outlineLevel="0" collapsed="false">
      <c r="A213" s="57" t="s">
        <v>91</v>
      </c>
      <c r="B213" s="40" t="n">
        <v>0</v>
      </c>
      <c r="C213" s="40" t="n">
        <v>0</v>
      </c>
      <c r="D213" s="41" t="n">
        <v>2500</v>
      </c>
      <c r="E213" s="41" t="n">
        <v>2500</v>
      </c>
      <c r="F213" s="41" t="n">
        <v>0</v>
      </c>
      <c r="G213" s="50" t="n">
        <v>0</v>
      </c>
      <c r="H213" s="50" t="n">
        <v>0</v>
      </c>
    </row>
    <row r="214" customFormat="false" ht="15" hidden="false" customHeight="false" outlineLevel="0" collapsed="false">
      <c r="A214" s="44"/>
      <c r="B214" s="48" t="n">
        <v>0</v>
      </c>
      <c r="C214" s="48" t="n">
        <v>0</v>
      </c>
      <c r="D214" s="49" t="n">
        <f aca="false">SUM(D212:D213)</f>
        <v>3500</v>
      </c>
      <c r="E214" s="49" t="n">
        <f aca="false">SUM(E212:E213)</f>
        <v>2500</v>
      </c>
      <c r="F214" s="49" t="n">
        <f aca="false">SUM(F212:F213)</f>
        <v>0</v>
      </c>
      <c r="G214" s="23" t="n">
        <f aca="false">SUM(G211:G213)</f>
        <v>5000</v>
      </c>
      <c r="H214" s="23" t="n">
        <v>0</v>
      </c>
    </row>
    <row r="215" customFormat="false" ht="15" hidden="false" customHeight="false" outlineLevel="0" collapsed="false">
      <c r="A215" s="44" t="s">
        <v>97</v>
      </c>
      <c r="B215" s="50"/>
      <c r="C215" s="50"/>
      <c r="D215" s="103"/>
      <c r="E215" s="103"/>
      <c r="F215" s="103"/>
      <c r="G215" s="26"/>
      <c r="H215" s="26"/>
    </row>
    <row r="216" customFormat="false" ht="15" hidden="false" customHeight="false" outlineLevel="0" collapsed="false">
      <c r="A216" s="44" t="s">
        <v>98</v>
      </c>
      <c r="B216" s="50"/>
      <c r="C216" s="50"/>
      <c r="D216" s="103"/>
      <c r="E216" s="103"/>
      <c r="F216" s="103"/>
      <c r="G216" s="26"/>
      <c r="H216" s="26"/>
    </row>
    <row r="217" customFormat="false" ht="15" hidden="false" customHeight="false" outlineLevel="0" collapsed="false">
      <c r="A217" s="56" t="s">
        <v>94</v>
      </c>
      <c r="B217" s="50" t="n">
        <v>0</v>
      </c>
      <c r="C217" s="50" t="n">
        <v>1440</v>
      </c>
      <c r="D217" s="103" t="n">
        <v>1250</v>
      </c>
      <c r="E217" s="103" t="n">
        <v>1250</v>
      </c>
      <c r="F217" s="103" t="n">
        <v>0</v>
      </c>
      <c r="G217" s="17" t="n">
        <v>0</v>
      </c>
      <c r="H217" s="17" t="n">
        <v>0</v>
      </c>
    </row>
    <row r="218" customFormat="false" ht="15" hidden="false" customHeight="false" outlineLevel="0" collapsed="false">
      <c r="A218" s="44"/>
      <c r="B218" s="23" t="n">
        <v>0</v>
      </c>
      <c r="C218" s="23" t="n">
        <f aca="false">SUM(C217:C217)</f>
        <v>1440</v>
      </c>
      <c r="D218" s="24" t="n">
        <f aca="false">SUM(D217:D217)</f>
        <v>1250</v>
      </c>
      <c r="E218" s="24" t="n">
        <f aca="false">SUM(E217:E217)</f>
        <v>1250</v>
      </c>
      <c r="F218" s="24" t="n">
        <f aca="false">SUM(F217)</f>
        <v>0</v>
      </c>
      <c r="G218" s="23" t="n">
        <f aca="false">SUM(G217:G217)</f>
        <v>0</v>
      </c>
      <c r="H218" s="23" t="n">
        <v>0</v>
      </c>
    </row>
    <row r="219" customFormat="false" ht="15" hidden="false" customHeight="false" outlineLevel="0" collapsed="false">
      <c r="A219" s="44" t="s">
        <v>51</v>
      </c>
      <c r="B219" s="50"/>
      <c r="C219" s="50"/>
      <c r="D219" s="103"/>
      <c r="E219" s="103"/>
      <c r="F219" s="103"/>
      <c r="G219" s="26"/>
      <c r="H219" s="26"/>
    </row>
    <row r="220" customFormat="false" ht="15" hidden="false" customHeight="false" outlineLevel="0" collapsed="false">
      <c r="A220" s="44" t="s">
        <v>52</v>
      </c>
      <c r="B220" s="50"/>
      <c r="C220" s="50"/>
      <c r="D220" s="103"/>
      <c r="E220" s="103"/>
      <c r="F220" s="103"/>
      <c r="G220" s="26"/>
      <c r="H220" s="26"/>
    </row>
    <row r="221" customFormat="false" ht="15" hidden="false" customHeight="false" outlineLevel="0" collapsed="false">
      <c r="A221" s="56" t="s">
        <v>99</v>
      </c>
      <c r="B221" s="50" t="n">
        <v>12720.42</v>
      </c>
      <c r="C221" s="50" t="n">
        <v>0</v>
      </c>
      <c r="D221" s="103" t="n">
        <v>0</v>
      </c>
      <c r="E221" s="103" t="n">
        <v>0</v>
      </c>
      <c r="F221" s="103" t="n">
        <v>0</v>
      </c>
      <c r="G221" s="17" t="n">
        <v>0</v>
      </c>
      <c r="H221" s="17" t="n">
        <v>0</v>
      </c>
    </row>
    <row r="222" customFormat="false" ht="15" hidden="false" customHeight="false" outlineLevel="0" collapsed="false">
      <c r="A222" s="44"/>
      <c r="B222" s="23" t="n">
        <f aca="false">SUM(B221)</f>
        <v>12720.42</v>
      </c>
      <c r="C222" s="23" t="n">
        <v>0</v>
      </c>
      <c r="D222" s="24" t="n">
        <v>0</v>
      </c>
      <c r="E222" s="24" t="n">
        <v>0</v>
      </c>
      <c r="F222" s="24" t="n">
        <f aca="false">SUM(F221)</f>
        <v>0</v>
      </c>
      <c r="G222" s="23" t="n">
        <f aca="false">SUM(G221)</f>
        <v>0</v>
      </c>
      <c r="H222" s="23" t="n">
        <v>0</v>
      </c>
    </row>
    <row r="223" customFormat="false" ht="15" hidden="false" customHeight="false" outlineLevel="0" collapsed="false">
      <c r="A223" s="44" t="s">
        <v>55</v>
      </c>
      <c r="B223" s="50"/>
      <c r="C223" s="50"/>
      <c r="D223" s="103"/>
      <c r="E223" s="103"/>
      <c r="F223" s="103"/>
      <c r="G223" s="26"/>
      <c r="H223" s="26"/>
    </row>
    <row r="224" customFormat="false" ht="15" hidden="false" customHeight="false" outlineLevel="0" collapsed="false">
      <c r="A224" s="44" t="s">
        <v>56</v>
      </c>
      <c r="B224" s="50"/>
      <c r="C224" s="50"/>
      <c r="D224" s="103"/>
      <c r="E224" s="103"/>
      <c r="F224" s="103"/>
      <c r="G224" s="26"/>
      <c r="H224" s="26"/>
    </row>
    <row r="225" customFormat="false" ht="15" hidden="false" customHeight="false" outlineLevel="0" collapsed="false">
      <c r="A225" s="39" t="s">
        <v>88</v>
      </c>
      <c r="B225" s="50" t="n">
        <v>0</v>
      </c>
      <c r="C225" s="50" t="n">
        <v>2441</v>
      </c>
      <c r="D225" s="103" t="n">
        <v>0</v>
      </c>
      <c r="E225" s="103" t="n">
        <v>0</v>
      </c>
      <c r="F225" s="103" t="n">
        <v>0</v>
      </c>
      <c r="G225" s="17" t="n">
        <v>0</v>
      </c>
      <c r="H225" s="17" t="n">
        <v>0</v>
      </c>
    </row>
    <row r="226" customFormat="false" ht="15" hidden="false" customHeight="false" outlineLevel="0" collapsed="false">
      <c r="A226" s="39" t="s">
        <v>100</v>
      </c>
      <c r="B226" s="50" t="n">
        <v>2150.79</v>
      </c>
      <c r="C226" s="50" t="n">
        <v>183.97</v>
      </c>
      <c r="D226" s="103" t="n">
        <v>5000</v>
      </c>
      <c r="E226" s="103" t="n">
        <v>5355</v>
      </c>
      <c r="F226" s="103" t="n">
        <v>0</v>
      </c>
      <c r="G226" s="17" t="n">
        <v>0</v>
      </c>
      <c r="H226" s="17" t="n">
        <v>0</v>
      </c>
    </row>
    <row r="227" customFormat="false" ht="15" hidden="false" customHeight="false" outlineLevel="0" collapsed="false">
      <c r="A227" s="44"/>
      <c r="B227" s="23" t="n">
        <f aca="false">SUM(B225:B226)</f>
        <v>2150.79</v>
      </c>
      <c r="C227" s="23" t="n">
        <f aca="false">SUM(C225:C226)</f>
        <v>2624.97</v>
      </c>
      <c r="D227" s="24" t="n">
        <f aca="false">SUM(D225:D226)</f>
        <v>5000</v>
      </c>
      <c r="E227" s="24" t="n">
        <f aca="false">SUM(E225:E226)</f>
        <v>5355</v>
      </c>
      <c r="F227" s="24" t="n">
        <f aca="false">SUM(F225:F226)</f>
        <v>0</v>
      </c>
      <c r="G227" s="23" t="n">
        <f aca="false">SUM(G225)</f>
        <v>0</v>
      </c>
      <c r="H227" s="23" t="n">
        <v>0</v>
      </c>
    </row>
    <row r="228" customFormat="false" ht="15" hidden="false" customHeight="false" outlineLevel="0" collapsed="false">
      <c r="A228" s="44"/>
      <c r="B228" s="4" t="s">
        <v>1</v>
      </c>
      <c r="C228" s="5" t="s">
        <v>2</v>
      </c>
      <c r="D228" s="5" t="s">
        <v>3</v>
      </c>
      <c r="E228" s="6" t="s">
        <v>4</v>
      </c>
      <c r="F228" s="6" t="s">
        <v>5</v>
      </c>
      <c r="G228" s="6" t="s">
        <v>6</v>
      </c>
      <c r="H228" s="6" t="s">
        <v>7</v>
      </c>
    </row>
    <row r="229" customFormat="false" ht="15" hidden="false" customHeight="false" outlineLevel="0" collapsed="false">
      <c r="A229" s="104"/>
      <c r="B229" s="8" t="s">
        <v>8</v>
      </c>
      <c r="C229" s="9" t="s">
        <v>9</v>
      </c>
      <c r="D229" s="9" t="s">
        <v>10</v>
      </c>
      <c r="E229" s="10" t="s">
        <v>10</v>
      </c>
      <c r="F229" s="10" t="n">
        <v>2019</v>
      </c>
      <c r="G229" s="10" t="s">
        <v>11</v>
      </c>
      <c r="H229" s="10" t="s">
        <v>12</v>
      </c>
    </row>
    <row r="230" customFormat="false" ht="15" hidden="false" customHeight="false" outlineLevel="0" collapsed="false">
      <c r="A230" s="44" t="s">
        <v>57</v>
      </c>
    </row>
    <row r="231" customFormat="false" ht="15" hidden="false" customHeight="false" outlineLevel="0" collapsed="false">
      <c r="A231" s="44" t="s">
        <v>58</v>
      </c>
      <c r="B231" s="50"/>
      <c r="C231" s="50"/>
      <c r="D231" s="103"/>
      <c r="E231" s="103"/>
      <c r="F231" s="103"/>
      <c r="G231" s="26"/>
      <c r="H231" s="26"/>
    </row>
    <row r="232" customFormat="false" ht="15" hidden="false" customHeight="false" outlineLevel="0" collapsed="false">
      <c r="A232" s="56" t="s">
        <v>101</v>
      </c>
      <c r="B232" s="50" t="n">
        <v>0</v>
      </c>
      <c r="C232" s="50" t="n">
        <v>0</v>
      </c>
      <c r="D232" s="103" t="n">
        <v>5000</v>
      </c>
      <c r="E232" s="103" t="n">
        <v>5000</v>
      </c>
      <c r="F232" s="103" t="n">
        <v>0</v>
      </c>
      <c r="G232" s="34" t="n">
        <v>0</v>
      </c>
      <c r="H232" s="34" t="n">
        <v>0</v>
      </c>
    </row>
    <row r="233" customFormat="false" ht="15" hidden="false" customHeight="false" outlineLevel="0" collapsed="false">
      <c r="A233" s="39" t="s">
        <v>90</v>
      </c>
      <c r="B233" s="50" t="n">
        <v>0</v>
      </c>
      <c r="C233" s="50" t="n">
        <v>100</v>
      </c>
      <c r="D233" s="103" t="n">
        <v>0</v>
      </c>
      <c r="E233" s="103" t="n">
        <v>1000</v>
      </c>
      <c r="F233" s="103" t="n">
        <v>0</v>
      </c>
      <c r="G233" s="34" t="n">
        <v>0</v>
      </c>
      <c r="H233" s="34" t="n">
        <v>0</v>
      </c>
    </row>
    <row r="234" customFormat="false" ht="15" hidden="false" customHeight="false" outlineLevel="0" collapsed="false">
      <c r="A234" s="56" t="s">
        <v>89</v>
      </c>
      <c r="B234" s="50" t="n">
        <v>0</v>
      </c>
      <c r="C234" s="50" t="n">
        <v>77898.12</v>
      </c>
      <c r="D234" s="103" t="n">
        <v>45000</v>
      </c>
      <c r="E234" s="103" t="n">
        <v>85000</v>
      </c>
      <c r="F234" s="103" t="n">
        <v>41300</v>
      </c>
      <c r="G234" s="17" t="n">
        <v>0</v>
      </c>
      <c r="H234" s="17" t="n">
        <v>0</v>
      </c>
    </row>
    <row r="235" customFormat="false" ht="15" hidden="false" customHeight="false" outlineLevel="0" collapsed="false">
      <c r="A235" s="44"/>
      <c r="B235" s="23" t="n">
        <f aca="false">SUM(B232:B234)</f>
        <v>0</v>
      </c>
      <c r="C235" s="23" t="n">
        <f aca="false">SUM(C232:C234)</f>
        <v>77998.12</v>
      </c>
      <c r="D235" s="24" t="n">
        <f aca="false">SUM(D232:D234)</f>
        <v>50000</v>
      </c>
      <c r="E235" s="24" t="n">
        <f aca="false">SUM(E232:E234)</f>
        <v>91000</v>
      </c>
      <c r="F235" s="24" t="n">
        <f aca="false">SUM(F232:F234)</f>
        <v>41300</v>
      </c>
      <c r="G235" s="23" t="n">
        <f aca="false">SUM(G234:G234)</f>
        <v>0</v>
      </c>
      <c r="H235" s="23" t="n">
        <v>0</v>
      </c>
    </row>
    <row r="236" customFormat="false" ht="15" hidden="false" customHeight="false" outlineLevel="0" collapsed="false">
      <c r="A236" s="44" t="s">
        <v>62</v>
      </c>
      <c r="B236" s="50"/>
      <c r="C236" s="50"/>
      <c r="D236" s="103"/>
      <c r="E236" s="103"/>
      <c r="F236" s="103"/>
      <c r="G236" s="50"/>
      <c r="H236" s="50"/>
    </row>
    <row r="237" customFormat="false" ht="15" hidden="false" customHeight="false" outlineLevel="0" collapsed="false">
      <c r="A237" s="44" t="s">
        <v>63</v>
      </c>
      <c r="B237" s="50"/>
      <c r="C237" s="50"/>
      <c r="D237" s="103"/>
      <c r="E237" s="103"/>
      <c r="F237" s="103"/>
      <c r="G237" s="50"/>
      <c r="H237" s="50"/>
    </row>
    <row r="238" customFormat="false" ht="15" hidden="false" customHeight="false" outlineLevel="0" collapsed="false">
      <c r="A238" s="57" t="s">
        <v>90</v>
      </c>
      <c r="B238" s="50" t="n">
        <v>0</v>
      </c>
      <c r="C238" s="50" t="n">
        <v>0</v>
      </c>
      <c r="D238" s="103" t="n">
        <v>1500</v>
      </c>
      <c r="E238" s="103" t="n">
        <v>1500</v>
      </c>
      <c r="F238" s="103" t="n">
        <v>0</v>
      </c>
      <c r="G238" s="50" t="n">
        <v>0</v>
      </c>
      <c r="H238" s="50" t="n">
        <v>0</v>
      </c>
    </row>
    <row r="239" customFormat="false" ht="15" hidden="false" customHeight="false" outlineLevel="0" collapsed="false">
      <c r="A239" s="56" t="s">
        <v>89</v>
      </c>
      <c r="B239" s="50" t="n">
        <v>0</v>
      </c>
      <c r="C239" s="50" t="n">
        <v>13361.8</v>
      </c>
      <c r="D239" s="103" t="n">
        <v>0</v>
      </c>
      <c r="E239" s="103" t="n">
        <v>0</v>
      </c>
      <c r="F239" s="103" t="n">
        <v>0</v>
      </c>
      <c r="G239" s="50" t="n">
        <v>0</v>
      </c>
      <c r="H239" s="50" t="n">
        <v>0</v>
      </c>
    </row>
    <row r="240" customFormat="false" ht="15" hidden="false" customHeight="false" outlineLevel="0" collapsed="false">
      <c r="A240" s="44"/>
      <c r="B240" s="23" t="n">
        <v>0</v>
      </c>
      <c r="C240" s="23" t="n">
        <f aca="false">SUM(C238:C239)</f>
        <v>13361.8</v>
      </c>
      <c r="D240" s="24" t="n">
        <f aca="false">SUM(D238:D239)</f>
        <v>1500</v>
      </c>
      <c r="E240" s="24" t="n">
        <v>1500</v>
      </c>
      <c r="F240" s="24" t="n">
        <f aca="false">SUM(F238:F239)</f>
        <v>0</v>
      </c>
      <c r="G240" s="23" t="n">
        <v>0</v>
      </c>
      <c r="H240" s="23" t="n">
        <v>0</v>
      </c>
    </row>
    <row r="241" customFormat="false" ht="15" hidden="false" customHeight="false" outlineLevel="0" collapsed="false">
      <c r="A241" s="44" t="s">
        <v>67</v>
      </c>
      <c r="B241" s="50"/>
      <c r="C241" s="50"/>
      <c r="D241" s="103"/>
      <c r="E241" s="103"/>
      <c r="F241" s="103"/>
      <c r="G241" s="26"/>
      <c r="H241" s="26"/>
    </row>
    <row r="242" customFormat="false" ht="15" hidden="false" customHeight="false" outlineLevel="0" collapsed="false">
      <c r="A242" s="44" t="s">
        <v>68</v>
      </c>
      <c r="B242" s="50"/>
      <c r="C242" s="50"/>
      <c r="D242" s="103"/>
      <c r="E242" s="103"/>
      <c r="F242" s="103"/>
      <c r="G242" s="26"/>
      <c r="H242" s="26"/>
    </row>
    <row r="243" customFormat="false" ht="15" hidden="false" customHeight="false" outlineLevel="0" collapsed="false">
      <c r="A243" s="56" t="s">
        <v>94</v>
      </c>
      <c r="B243" s="50" t="n">
        <v>2750</v>
      </c>
      <c r="C243" s="50" t="n">
        <v>0</v>
      </c>
      <c r="D243" s="103" t="n">
        <v>1500</v>
      </c>
      <c r="E243" s="103" t="n">
        <v>1500</v>
      </c>
      <c r="F243" s="103" t="n">
        <v>1500</v>
      </c>
      <c r="G243" s="17" t="n">
        <v>0</v>
      </c>
      <c r="H243" s="17" t="n">
        <v>0</v>
      </c>
    </row>
    <row r="244" customFormat="false" ht="15" hidden="false" customHeight="false" outlineLevel="0" collapsed="false">
      <c r="A244" s="56" t="s">
        <v>89</v>
      </c>
      <c r="B244" s="50" t="n">
        <v>70232</v>
      </c>
      <c r="C244" s="50" t="n">
        <v>0</v>
      </c>
      <c r="D244" s="103" t="n">
        <v>15000</v>
      </c>
      <c r="E244" s="103" t="n">
        <v>15000</v>
      </c>
      <c r="F244" s="103" t="n">
        <v>15000</v>
      </c>
      <c r="G244" s="17" t="n">
        <v>0</v>
      </c>
      <c r="H244" s="17" t="n">
        <v>0</v>
      </c>
    </row>
    <row r="245" customFormat="false" ht="15" hidden="false" customHeight="false" outlineLevel="0" collapsed="false">
      <c r="A245" s="56"/>
      <c r="B245" s="23" t="n">
        <f aca="false">SUM(B243:B244)</f>
        <v>72982</v>
      </c>
      <c r="C245" s="23" t="n">
        <f aca="false">SUM(C243:C244)</f>
        <v>0</v>
      </c>
      <c r="D245" s="24" t="n">
        <f aca="false">SUM(D243:D244)</f>
        <v>16500</v>
      </c>
      <c r="E245" s="24" t="n">
        <f aca="false">SUM(E243:E244)</f>
        <v>16500</v>
      </c>
      <c r="F245" s="24" t="n">
        <f aca="false">SUM(F243:F244)</f>
        <v>16500</v>
      </c>
      <c r="G245" s="23" t="n">
        <f aca="false">SUM(G243:G244)</f>
        <v>0</v>
      </c>
      <c r="H245" s="23" t="n">
        <f aca="false">SUM(H243:H244)</f>
        <v>0</v>
      </c>
    </row>
    <row r="246" customFormat="false" ht="15" hidden="false" customHeight="false" outlineLevel="0" collapsed="false">
      <c r="A246" s="44" t="s">
        <v>71</v>
      </c>
      <c r="B246" s="59"/>
      <c r="C246" s="60"/>
      <c r="D246" s="60"/>
      <c r="E246" s="102"/>
      <c r="F246" s="102"/>
      <c r="G246" s="61"/>
      <c r="H246" s="62"/>
    </row>
    <row r="247" customFormat="false" ht="15" hidden="false" customHeight="false" outlineLevel="0" collapsed="false">
      <c r="A247" s="44" t="s">
        <v>72</v>
      </c>
      <c r="B247" s="59"/>
      <c r="C247" s="60"/>
      <c r="D247" s="60"/>
      <c r="E247" s="102"/>
      <c r="F247" s="102"/>
      <c r="G247" s="61"/>
      <c r="H247" s="62"/>
    </row>
    <row r="248" customFormat="false" ht="15" hidden="false" customHeight="false" outlineLevel="0" collapsed="false">
      <c r="A248" s="105" t="s">
        <v>102</v>
      </c>
      <c r="B248" s="106" t="n">
        <v>3090</v>
      </c>
      <c r="C248" s="107" t="n">
        <v>0</v>
      </c>
      <c r="D248" s="107" t="n">
        <v>0</v>
      </c>
      <c r="E248" s="108" t="n">
        <v>0</v>
      </c>
      <c r="F248" s="108" t="n">
        <v>2635</v>
      </c>
      <c r="G248" s="109" t="n">
        <v>0</v>
      </c>
      <c r="H248" s="110" t="n">
        <v>0</v>
      </c>
    </row>
    <row r="249" customFormat="false" ht="15" hidden="false" customHeight="false" outlineLevel="0" collapsed="false">
      <c r="A249" s="56"/>
      <c r="B249" s="111" t="n">
        <f aca="false">SUM(B248)</f>
        <v>3090</v>
      </c>
      <c r="C249" s="112" t="n">
        <f aca="false">SUM(C248)</f>
        <v>0</v>
      </c>
      <c r="D249" s="112" t="n">
        <v>0</v>
      </c>
      <c r="E249" s="113" t="n">
        <f aca="false">SUM(E248)</f>
        <v>0</v>
      </c>
      <c r="F249" s="113" t="n">
        <f aca="false">SUM(F248)</f>
        <v>2635</v>
      </c>
      <c r="G249" s="114" t="n">
        <f aca="false">SUM(G248)</f>
        <v>0</v>
      </c>
      <c r="H249" s="115" t="n">
        <v>0</v>
      </c>
    </row>
    <row r="250" customFormat="false" ht="15" hidden="false" customHeight="false" outlineLevel="0" collapsed="false">
      <c r="A250" s="70" t="s">
        <v>103</v>
      </c>
      <c r="B250" s="50"/>
      <c r="C250" s="50"/>
      <c r="D250" s="103"/>
      <c r="E250" s="103"/>
      <c r="F250" s="103"/>
      <c r="G250" s="26"/>
      <c r="H250" s="26"/>
    </row>
    <row r="251" customFormat="false" ht="15" hidden="false" customHeight="false" outlineLevel="0" collapsed="false">
      <c r="A251" s="44" t="s">
        <v>104</v>
      </c>
      <c r="B251" s="50"/>
      <c r="C251" s="50"/>
      <c r="D251" s="103"/>
      <c r="E251" s="103"/>
      <c r="F251" s="103"/>
      <c r="G251" s="26"/>
      <c r="H251" s="26"/>
    </row>
    <row r="252" customFormat="false" ht="15" hidden="false" customHeight="false" outlineLevel="0" collapsed="false">
      <c r="A252" s="39" t="s">
        <v>102</v>
      </c>
      <c r="B252" s="50" t="n">
        <v>7897.2</v>
      </c>
      <c r="C252" s="50" t="n">
        <v>5000</v>
      </c>
      <c r="D252" s="103" t="n">
        <v>0</v>
      </c>
      <c r="E252" s="103" t="n">
        <v>0</v>
      </c>
      <c r="F252" s="103" t="n">
        <v>15000</v>
      </c>
      <c r="G252" s="17" t="n">
        <v>6230</v>
      </c>
      <c r="H252" s="17" t="n">
        <v>6400</v>
      </c>
      <c r="K252" s="116"/>
      <c r="L252" s="116"/>
      <c r="M252" s="116"/>
    </row>
    <row r="253" customFormat="false" ht="15" hidden="false" customHeight="false" outlineLevel="0" collapsed="false">
      <c r="A253" s="44"/>
      <c r="B253" s="23" t="n">
        <f aca="false">SUM(B252)</f>
        <v>7897.2</v>
      </c>
      <c r="C253" s="23" t="n">
        <f aca="false">SUM(C252)</f>
        <v>5000</v>
      </c>
      <c r="D253" s="24" t="n">
        <f aca="false">SUM(D252)</f>
        <v>0</v>
      </c>
      <c r="E253" s="24" t="n">
        <f aca="false">SUM(E252)</f>
        <v>0</v>
      </c>
      <c r="F253" s="24" t="n">
        <f aca="false">SUM(F252)</f>
        <v>15000</v>
      </c>
      <c r="G253" s="25" t="n">
        <f aca="false">SUM(G252)</f>
        <v>6230</v>
      </c>
      <c r="H253" s="25" t="n">
        <v>0</v>
      </c>
    </row>
    <row r="254" customFormat="false" ht="15" hidden="false" customHeight="false" outlineLevel="0" collapsed="false">
      <c r="A254" s="44"/>
      <c r="B254" s="23"/>
      <c r="C254" s="23"/>
      <c r="D254" s="24"/>
      <c r="E254" s="24"/>
      <c r="F254" s="24"/>
      <c r="G254" s="25"/>
      <c r="H254" s="25"/>
    </row>
    <row r="255" customFormat="false" ht="15.75" hidden="false" customHeight="false" outlineLevel="0" collapsed="false">
      <c r="A255" s="96" t="s">
        <v>105</v>
      </c>
      <c r="B255" s="97" t="n">
        <f aca="false">SUM(B188+B194+B204+B208+B214+B218+B222+B227+B235+B245+B249+B253)</f>
        <v>208920.53</v>
      </c>
      <c r="C255" s="97" t="n">
        <f aca="false">SUM(C188+C194+C199+C204+C208+C214+C218+C222+C227+C235+C240+C245+C249+C253)</f>
        <v>180466.89</v>
      </c>
      <c r="D255" s="97" t="n">
        <f aca="false">SUM(D188+D194+D199+D204+D208+D214+D218+D222+D227+D235+D240+D245+D249+D253)</f>
        <v>203079</v>
      </c>
      <c r="E255" s="98" t="n">
        <f aca="false">SUM(E188+E194+E199+E204+E208+E214+E218+E227+E235+E240+E245+E249+E254)</f>
        <v>253984</v>
      </c>
      <c r="F255" s="98" t="n">
        <f aca="false">SUM(F188+F194+F199+F204+F208+F214+F218+F222+F227+F235+F240+F245+F249+F253)</f>
        <v>125435</v>
      </c>
      <c r="G255" s="97" t="n">
        <f aca="false">SUM(G188+G194+G199+G204+G208+G214+G222+G227+G235+G240+G245+G249+G253)</f>
        <v>40730</v>
      </c>
      <c r="H255" s="97" t="n">
        <f aca="false">SUM(H188+H194+H204+H208+H214+H218+H222+H227+H235+H245+H249+H253)</f>
        <v>6000</v>
      </c>
    </row>
    <row r="256" customFormat="false" ht="15" hidden="false" customHeight="false" outlineLevel="0" collapsed="false">
      <c r="A256" s="26"/>
      <c r="B256" s="50"/>
      <c r="C256" s="50"/>
      <c r="D256" s="103"/>
      <c r="E256" s="103"/>
      <c r="F256" s="103"/>
      <c r="G256" s="26"/>
      <c r="H256" s="26"/>
    </row>
    <row r="257" customFormat="false" ht="15" hidden="false" customHeight="false" outlineLevel="0" collapsed="false">
      <c r="A257" s="117" t="s">
        <v>106</v>
      </c>
      <c r="B257" s="36" t="n">
        <f aca="false">SUM(B180+B255)</f>
        <v>1151330.99</v>
      </c>
      <c r="C257" s="36" t="n">
        <f aca="false">SUM(C180+C255)</f>
        <v>1175794.59</v>
      </c>
      <c r="D257" s="37" t="n">
        <f aca="false">SUM(D180+D255)</f>
        <v>1332915</v>
      </c>
      <c r="E257" s="37" t="n">
        <f aca="false">SUM(E180+E255)</f>
        <v>1419627</v>
      </c>
      <c r="F257" s="37" t="n">
        <f aca="false">SUM(F180+F255)</f>
        <v>1436699</v>
      </c>
      <c r="G257" s="36" t="n">
        <f aca="false">SUM(G180+G255)</f>
        <v>1395749</v>
      </c>
      <c r="H257" s="36" t="n">
        <f aca="false">SUM(H180+H255)</f>
        <v>1400413</v>
      </c>
    </row>
    <row r="258" customFormat="false" ht="15" hidden="false" customHeight="false" outlineLevel="0" collapsed="false">
      <c r="A258" s="117"/>
      <c r="B258" s="36"/>
      <c r="C258" s="36"/>
      <c r="D258" s="37"/>
      <c r="E258" s="37"/>
      <c r="F258" s="37"/>
      <c r="G258" s="36"/>
      <c r="H258" s="36"/>
    </row>
    <row r="259" customFormat="false" ht="15" hidden="false" customHeight="false" outlineLevel="0" collapsed="false">
      <c r="A259" s="118" t="s">
        <v>107</v>
      </c>
      <c r="B259" s="119" t="n">
        <f aca="false">B17-B257</f>
        <v>163067.66</v>
      </c>
      <c r="C259" s="119" t="n">
        <f aca="false">C17-C257</f>
        <v>61999.71</v>
      </c>
      <c r="D259" s="120" t="n">
        <f aca="false">SUM(D17-D257)</f>
        <v>589</v>
      </c>
      <c r="E259" s="120" t="n">
        <f aca="false">SUM(E17-E257)</f>
        <v>139</v>
      </c>
      <c r="F259" s="120" t="n">
        <f aca="false">SUM(F17-F257)</f>
        <v>1154</v>
      </c>
      <c r="G259" s="121" t="n">
        <f aca="false">SUM(G17-G257)</f>
        <v>37536</v>
      </c>
      <c r="H259" s="121" t="n">
        <f aca="false">SUM(H17-H257)</f>
        <v>42272</v>
      </c>
    </row>
    <row r="260" customFormat="false" ht="15" hidden="false" customHeight="false" outlineLevel="0" collapsed="false">
      <c r="A260" s="0" t="s">
        <v>108</v>
      </c>
    </row>
    <row r="262" customFormat="false" ht="15" hidden="false" customHeight="false" outlineLevel="0" collapsed="false">
      <c r="A262" s="122"/>
    </row>
    <row r="263" customFormat="false" ht="15" hidden="false" customHeight="false" outlineLevel="0" collapsed="false">
      <c r="A263" s="122"/>
    </row>
    <row r="264" customFormat="false" ht="15" hidden="false" customHeight="false" outlineLevel="0" collapsed="false">
      <c r="A264" s="122"/>
    </row>
    <row r="273" customFormat="false" ht="15" hidden="false" customHeight="false" outlineLevel="0" collapsed="false">
      <c r="A273" s="0" t="s">
        <v>109</v>
      </c>
    </row>
  </sheetData>
  <mergeCells count="1">
    <mergeCell ref="A2:H2"/>
  </mergeCells>
  <printOptions headings="false" gridLines="false" gridLinesSet="true" horizontalCentered="false" verticalCentered="false"/>
  <pageMargins left="0.09375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BLAŽEJOVÁ Stanislava</cp:lastModifiedBy>
  <cp:lastPrinted>2018-11-28T17:09:25Z</cp:lastPrinted>
  <dcterms:modified xsi:type="dcterms:W3CDTF">2018-11-28T17:14:35Z</dcterms:modified>
  <cp:revision>0</cp:revision>
  <dc:subject/>
  <dc:title/>
</cp:coreProperties>
</file>